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9">
  <si>
    <t xml:space="preserve">Протоколы жюри муниципального этапа Всероссийской олимпиады школьников по ИСТОРИИ  2011г. 7 класс</t>
  </si>
  <si>
    <t xml:space="preserve">Аркадак Саратовская область</t>
  </si>
  <si>
    <t xml:space="preserve">16 ноября, 2011 года</t>
  </si>
  <si>
    <t xml:space="preserve">Присутствовали: 3 члена жюри</t>
  </si>
  <si>
    <t xml:space="preserve">Отсутствовали: нет</t>
  </si>
  <si>
    <t xml:space="preserve">Повестка: утверждение результатов муниципального этапа Всероссийской олимпиады школьников по истории  7 класс</t>
  </si>
  <si>
    <t xml:space="preserve">Решили: утвердить результаты муниципального этапа Всероссийской олимпиады школьников по истории7 класс</t>
  </si>
  <si>
    <t xml:space="preserve">№</t>
  </si>
  <si>
    <t xml:space="preserve">Ф.И.О.участника</t>
  </si>
  <si>
    <t xml:space="preserve">Класс</t>
  </si>
  <si>
    <t xml:space="preserve">Школа</t>
  </si>
  <si>
    <t xml:space="preserve">Ф.И.О. учителя </t>
  </si>
  <si>
    <t xml:space="preserve">Всего</t>
  </si>
  <si>
    <t xml:space="preserve">Рей      тинг</t>
  </si>
  <si>
    <t xml:space="preserve">Статус участ        ника</t>
  </si>
  <si>
    <t xml:space="preserve">Серебрякова Инна Олеговна</t>
  </si>
  <si>
    <t xml:space="preserve">7б</t>
  </si>
  <si>
    <t xml:space="preserve">МОУ-СОШ №2 </t>
  </si>
  <si>
    <t xml:space="preserve">Честнов Алексей Юрьевич</t>
  </si>
  <si>
    <t xml:space="preserve">победитель</t>
  </si>
  <si>
    <t xml:space="preserve">Гоголев Владимир Семёнович</t>
  </si>
  <si>
    <t xml:space="preserve">МОУ-СОШ с.Семёновка</t>
  </si>
  <si>
    <t xml:space="preserve">Плеханов В.Я.</t>
  </si>
  <si>
    <t xml:space="preserve">Быкова Мария Сергеевна</t>
  </si>
  <si>
    <t xml:space="preserve">МОУ-СОШ с.Алексеевка</t>
  </si>
  <si>
    <t xml:space="preserve">Циклаури Ольга Сергеевна</t>
  </si>
  <si>
    <t xml:space="preserve">Шумарина Людмила Евгеньевна</t>
  </si>
  <si>
    <t xml:space="preserve">7а</t>
  </si>
  <si>
    <t xml:space="preserve">Мырзак Светлана </t>
  </si>
  <si>
    <t xml:space="preserve">МОУ-СОШ №3</t>
  </si>
  <si>
    <t xml:space="preserve">Кулакова Татьяна Михайловна</t>
  </si>
  <si>
    <t xml:space="preserve">Сенченкова Анастасия Игоревна</t>
  </si>
  <si>
    <t xml:space="preserve">МОУ-ООШ с.Подгорное</t>
  </si>
  <si>
    <t xml:space="preserve">Солдатенко Алексей Александрович</t>
  </si>
  <si>
    <t xml:space="preserve">Сухоребрикова Юлия Николаевна</t>
  </si>
  <si>
    <t xml:space="preserve">МОУ-СОШ №1</t>
  </si>
  <si>
    <t xml:space="preserve">Кудинова Людмила Николаевна</t>
  </si>
  <si>
    <t xml:space="preserve">Вяткина Юлия </t>
  </si>
  <si>
    <t xml:space="preserve">МОУ-СОШ с.Чиганак</t>
  </si>
  <si>
    <t xml:space="preserve">Косарева И.В.</t>
  </si>
  <si>
    <t xml:space="preserve">Екатеринушкина Дарья Валерьевна</t>
  </si>
  <si>
    <t xml:space="preserve">МОУ-СОШ с.Кр.Знамя</t>
  </si>
  <si>
    <t xml:space="preserve">Екатеринушкина Н.Н.</t>
  </si>
  <si>
    <t xml:space="preserve">Москвичёв Антон Алексеевич</t>
  </si>
  <si>
    <t xml:space="preserve">Беляков Александр Сергеевич</t>
  </si>
  <si>
    <t xml:space="preserve">Космынина Надежда Николаевна</t>
  </si>
  <si>
    <t xml:space="preserve">Кольдюшова Ирина Алексеевна</t>
  </si>
  <si>
    <t xml:space="preserve">Чернышов Александр Сергеевич</t>
  </si>
  <si>
    <t xml:space="preserve">Балашова Мария </t>
  </si>
  <si>
    <t xml:space="preserve">Сухова Анастасия Владимировна</t>
  </si>
  <si>
    <t xml:space="preserve">максимальное количество баллов 69 </t>
  </si>
  <si>
    <t xml:space="preserve">Подпись председателя 
и членов жюри</t>
  </si>
  <si>
    <t xml:space="preserve">Ф.И.О., должность, место работы</t>
  </si>
  <si>
    <t xml:space="preserve">Председатель
жюри:</t>
  </si>
  <si>
    <t xml:space="preserve">Желнова Ольга Анатольевна- учитель истории МОУ-ООШ с.Львовка </t>
  </si>
  <si>
    <t xml:space="preserve">Члены жюри:</t>
  </si>
  <si>
    <t xml:space="preserve">Честнов Алексей Юрьевич- учитель истории МОУ-СОШ №2 г.Аркадака</t>
  </si>
  <si>
    <t xml:space="preserve">Сухова Ирина Викторовна- учитель истории МОУ-СОШ №3 г.Аркадака</t>
  </si>
  <si>
    <t xml:space="preserve">Протоколы жюри муниципального этапа Всероссийской олимпиады школьников по ИСТОРИИ  2011г. 8 класс</t>
  </si>
  <si>
    <t xml:space="preserve">Повестка: утверждение результатов муниципального этапа Всероссийской олимпиады школьников по истории  8 класс</t>
  </si>
  <si>
    <t xml:space="preserve">Решили: утвердить результаты муниципального этапа Всероссийской олимпиады школьников по истории 8 класс</t>
  </si>
  <si>
    <t xml:space="preserve">Гришина Светлана Владимировна</t>
  </si>
  <si>
    <t xml:space="preserve">Кудинова Л.Н.</t>
  </si>
  <si>
    <t xml:space="preserve">Терешонков Артём Андреевич</t>
  </si>
  <si>
    <t xml:space="preserve">Сухова И.В.</t>
  </si>
  <si>
    <t xml:space="preserve">призёр</t>
  </si>
  <si>
    <t xml:space="preserve">Наумова Мария Сергеевна </t>
  </si>
  <si>
    <t xml:space="preserve">МОУ-СОШ с. Семёновка</t>
  </si>
  <si>
    <t xml:space="preserve">Быков В.Ю.</t>
  </si>
  <si>
    <t xml:space="preserve">Артамонов Алексей Николаевич</t>
  </si>
  <si>
    <t xml:space="preserve">Филиал МОУ-СОШ с. Семёновка в с. Памятка.</t>
  </si>
  <si>
    <t xml:space="preserve">Друзина Татьяна Сергеевна</t>
  </si>
  <si>
    <t xml:space="preserve">8 а</t>
  </si>
  <si>
    <t xml:space="preserve">Дмитриева Инна Олеговна</t>
  </si>
  <si>
    <t xml:space="preserve">МОУ-СОШ №2</t>
  </si>
  <si>
    <t xml:space="preserve">Глинкова С.А.</t>
  </si>
  <si>
    <t xml:space="preserve">Амбарян Артан Геворгович</t>
  </si>
  <si>
    <t xml:space="preserve">8б</t>
  </si>
  <si>
    <t xml:space="preserve">Шилин Александр Юрьевич</t>
  </si>
  <si>
    <t xml:space="preserve">Горемыко Владислав Михайлович</t>
  </si>
  <si>
    <t xml:space="preserve">Алексеев Алексей Сергеевич</t>
  </si>
  <si>
    <t xml:space="preserve">МОУ-ООШ с. Б.Журавка </t>
  </si>
  <si>
    <t xml:space="preserve">Егерева О.В.</t>
  </si>
  <si>
    <t xml:space="preserve">Протоколы жюри муниципального этапа Всероссийской олимпиады школьников по ИСТОРИИ  2011г. 9 класс</t>
  </si>
  <si>
    <t xml:space="preserve">Повестка: утверждение результатов муниципального этапа Всероссийской олимпиады школьников по истории  9 класс</t>
  </si>
  <si>
    <t xml:space="preserve">Решили: утвердить результаты муниципального этапа Всероссийской олимпиады школьников по истории 9 класс</t>
  </si>
  <si>
    <t xml:space="preserve">Тарасов Сергей Владимирович</t>
  </si>
  <si>
    <t xml:space="preserve">9а</t>
  </si>
  <si>
    <t xml:space="preserve">Кунахова Н.В.</t>
  </si>
  <si>
    <t xml:space="preserve">Абраменкова Дарья</t>
  </si>
  <si>
    <t xml:space="preserve">Иванова Елена Владимировна</t>
  </si>
  <si>
    <t xml:space="preserve">Агашин Юрий Вячеславович</t>
  </si>
  <si>
    <t xml:space="preserve">Овадёнкова Екатерина </t>
  </si>
  <si>
    <t xml:space="preserve">Циклаури Диана Кобавна</t>
  </si>
  <si>
    <t xml:space="preserve">Патрикеева Анастасия Алексеевна</t>
  </si>
  <si>
    <t xml:space="preserve">МОУ-СОШ с.Львовка</t>
  </si>
  <si>
    <t xml:space="preserve">Кровякова С.В.</t>
  </si>
  <si>
    <t xml:space="preserve">Кошалев Роман</t>
  </si>
  <si>
    <t xml:space="preserve">Мельникова Диана Сергеевна</t>
  </si>
  <si>
    <t xml:space="preserve">Сычёва Ева Владимировна</t>
  </si>
  <si>
    <t xml:space="preserve">Тараканчикова Татьяна</t>
  </si>
  <si>
    <t xml:space="preserve">Трифанова Т.И.</t>
  </si>
  <si>
    <t xml:space="preserve">максимальное количество баллов - 202</t>
  </si>
  <si>
    <t xml:space="preserve">Протоколы жюри муниципального этапа Всероссийской олимпиады школьников по ИСТОРИИ  2011г. 10 класс</t>
  </si>
  <si>
    <t xml:space="preserve">Повестка: утверждение результатов муниципального этапа Всероссийской олимпиады школьников по истории  10 класс</t>
  </si>
  <si>
    <t xml:space="preserve">Решили: утвердить результаты муниципального этапа Всероссийской олимпиады школьников по истории 10 класс</t>
  </si>
  <si>
    <t xml:space="preserve">Штапова Татьяна Алексеевна</t>
  </si>
  <si>
    <t xml:space="preserve">Честнов А. Ю.</t>
  </si>
  <si>
    <t xml:space="preserve">Берестнева Маргарита Алексеевна</t>
  </si>
  <si>
    <t xml:space="preserve">Князева Татьяна Александровна</t>
  </si>
  <si>
    <t xml:space="preserve">Гоголева Валерия Евгеньевна</t>
  </si>
  <si>
    <t xml:space="preserve">Абдурахманов Эльвин Эльдениз Оглы</t>
  </si>
  <si>
    <t xml:space="preserve">Артамонова Алёна Николаевна</t>
  </si>
  <si>
    <t xml:space="preserve">Плеханов В.Я</t>
  </si>
  <si>
    <t xml:space="preserve">Лаптев Александр Александрович</t>
  </si>
  <si>
    <t xml:space="preserve">Байгушев Дмитрий Андреевич</t>
  </si>
  <si>
    <t xml:space="preserve">Турухин Денис</t>
  </si>
  <si>
    <t xml:space="preserve">МОУ-СОШ с.Росташи</t>
  </si>
  <si>
    <t xml:space="preserve">Карпов И.П</t>
  </si>
  <si>
    <t xml:space="preserve">максимальное количество баллов -202</t>
  </si>
  <si>
    <t xml:space="preserve">Протоколы жюри муниципального этапа Всероссийской олимпиады школьников по ИСТОРИИ  2011г. 11 класс</t>
  </si>
  <si>
    <t xml:space="preserve">Повестка: утверждение результатов муниципального этапа Всероссийской олимпиады школьников по истории  11 класс</t>
  </si>
  <si>
    <t xml:space="preserve">Решили: утвердить результаты муниципального этапа Всероссийской олимпиады школьников по истории 11 класс</t>
  </si>
  <si>
    <t xml:space="preserve">Оганесян Ани Араратовна </t>
  </si>
  <si>
    <t xml:space="preserve">11а</t>
  </si>
  <si>
    <t xml:space="preserve">Пуанов Алексей Станиславович</t>
  </si>
  <si>
    <t xml:space="preserve">11в</t>
  </si>
  <si>
    <t xml:space="preserve">призер</t>
  </si>
  <si>
    <t xml:space="preserve">Шишканова Елена Сергеевна</t>
  </si>
  <si>
    <t xml:space="preserve">Арзамазская Яна Викторовна</t>
  </si>
  <si>
    <t xml:space="preserve">Улыбин Алексей Николаевич</t>
  </si>
  <si>
    <t xml:space="preserve">МОУ-СОШ с.Баклуши</t>
  </si>
  <si>
    <t xml:space="preserve">Орлова Н.Н.</t>
  </si>
  <si>
    <t xml:space="preserve">Спиренкова Мария Владимировна</t>
  </si>
  <si>
    <t xml:space="preserve">МОУ-СОШ с.Кистендей</t>
  </si>
  <si>
    <t xml:space="preserve">Меркулов П.П.</t>
  </si>
  <si>
    <t xml:space="preserve">Колобов Алексей Андреевич</t>
  </si>
  <si>
    <t xml:space="preserve">Екатеринушкин Михаил Сергеевич</t>
  </si>
  <si>
    <t xml:space="preserve">максимальное количество баллов 20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5"/>
  <sheetViews>
    <sheetView showFormulas="false" showGridLines="true" showRowColHeaders="true" showZeros="true" rightToLeft="false" tabSelected="true" showOutlineSymbols="true" defaultGridColor="true" view="normal" topLeftCell="H58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3" min="3" style="0" width="8.28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3.85"/>
    <col collapsed="false" customWidth="true" hidden="false" outlineLevel="0" max="10" min="10" style="0" width="5.13"/>
    <col collapsed="false" customWidth="true" hidden="false" outlineLevel="0" max="11" min="11" style="0" width="4.14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12.85"/>
    <col collapsed="false" customWidth="true" hidden="false" outlineLevel="0" max="19" min="19" style="0" width="4.14"/>
    <col collapsed="false" customWidth="true" hidden="false" outlineLevel="0" max="20" min="20" style="0" width="4.56"/>
    <col collapsed="false" customWidth="true" hidden="false" outlineLevel="0" max="21" min="21" style="0" width="4.85"/>
    <col collapsed="false" customWidth="true" hidden="false" outlineLevel="0" max="22" min="22" style="0" width="4.41"/>
    <col collapsed="false" customWidth="true" hidden="false" outlineLevel="0" max="23" min="23" style="0" width="4.7"/>
    <col collapsed="false" customWidth="true" hidden="false" outlineLevel="0" max="24" min="24" style="0" width="4.41"/>
    <col collapsed="false" customWidth="true" hidden="false" outlineLevel="0" max="25" min="25" style="0" width="4.7"/>
    <col collapsed="false" customWidth="true" hidden="false" outlineLevel="0" max="26" min="26" style="0" width="4.85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29" min="29" style="0" width="5.5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4.28"/>
    <col collapsed="false" customWidth="true" hidden="false" outlineLevel="0" max="33" min="33" style="0" width="4.41"/>
    <col collapsed="false" customWidth="true" hidden="false" outlineLevel="0" max="34" min="34" style="0" width="4.56"/>
    <col collapsed="false" customWidth="true" hidden="false" outlineLevel="0" max="35" min="35" style="0" width="4.41"/>
    <col collapsed="false" customWidth="true" hidden="false" outlineLevel="0" max="36" min="36" style="0" width="4.28"/>
    <col collapsed="false" customWidth="true" hidden="false" outlineLevel="0" max="37" min="37" style="0" width="4.85"/>
    <col collapsed="false" customWidth="true" hidden="false" outlineLevel="0" max="38" min="38" style="0" width="4.14"/>
    <col collapsed="false" customWidth="true" hidden="false" outlineLevel="0" max="39" min="39" style="0" width="4.7"/>
    <col collapsed="false" customWidth="true" hidden="false" outlineLevel="0" max="40" min="40" style="0" width="3.85"/>
    <col collapsed="false" customWidth="true" hidden="false" outlineLevel="0" max="42" min="41" style="0" width="4.99"/>
  </cols>
  <sheetData>
    <row r="2" s="2" customFormat="tru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9"/>
      <c r="G9" s="9"/>
      <c r="H9" s="9"/>
      <c r="I9" s="9"/>
      <c r="J9" s="9"/>
      <c r="K9" s="9"/>
      <c r="L9" s="9"/>
      <c r="M9" s="9"/>
      <c r="N9" s="9"/>
      <c r="O9" s="9"/>
      <c r="P9" s="11" t="s">
        <v>12</v>
      </c>
      <c r="Q9" s="12" t="s">
        <v>13</v>
      </c>
      <c r="R9" s="12" t="s">
        <v>14</v>
      </c>
    </row>
    <row r="10" customFormat="false" ht="15.75" hidden="false" customHeight="false" outlineLevel="0" collapsed="false">
      <c r="A10" s="8"/>
      <c r="B10" s="9"/>
      <c r="C10" s="9"/>
      <c r="D10" s="9"/>
      <c r="E10" s="10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 t="n">
        <v>8</v>
      </c>
      <c r="N10" s="9" t="n">
        <v>9</v>
      </c>
      <c r="O10" s="9" t="n">
        <v>10</v>
      </c>
      <c r="P10" s="11"/>
      <c r="Q10" s="12"/>
      <c r="R10" s="12"/>
    </row>
    <row r="11" customFormat="false" ht="50.25" hidden="false" customHeight="true" outlineLevel="0" collapsed="false">
      <c r="A11" s="13" t="n">
        <v>1</v>
      </c>
      <c r="B11" s="14" t="s">
        <v>15</v>
      </c>
      <c r="C11" s="14" t="s">
        <v>16</v>
      </c>
      <c r="D11" s="15" t="s">
        <v>17</v>
      </c>
      <c r="E11" s="14" t="s">
        <v>18</v>
      </c>
      <c r="F11" s="15" t="n">
        <v>1</v>
      </c>
      <c r="G11" s="15" t="n">
        <v>1</v>
      </c>
      <c r="H11" s="15" t="n">
        <v>0</v>
      </c>
      <c r="I11" s="15" t="n">
        <v>0</v>
      </c>
      <c r="J11" s="15" t="n">
        <v>5</v>
      </c>
      <c r="K11" s="15" t="n">
        <v>2</v>
      </c>
      <c r="L11" s="15" t="n">
        <v>2</v>
      </c>
      <c r="M11" s="15" t="n">
        <v>8</v>
      </c>
      <c r="N11" s="15" t="n">
        <v>0</v>
      </c>
      <c r="O11" s="15" t="n">
        <v>17</v>
      </c>
      <c r="P11" s="16" t="n">
        <f aca="false">SUM(F11:O11)</f>
        <v>36</v>
      </c>
      <c r="Q11" s="17"/>
      <c r="R11" s="17" t="s">
        <v>19</v>
      </c>
    </row>
    <row r="12" customFormat="false" ht="63" hidden="false" customHeight="false" outlineLevel="0" collapsed="false">
      <c r="A12" s="13" t="n">
        <v>2</v>
      </c>
      <c r="B12" s="14" t="s">
        <v>20</v>
      </c>
      <c r="C12" s="14" t="n">
        <v>7</v>
      </c>
      <c r="D12" s="15" t="s">
        <v>21</v>
      </c>
      <c r="E12" s="14" t="s">
        <v>22</v>
      </c>
      <c r="F12" s="15" t="n">
        <v>1</v>
      </c>
      <c r="G12" s="15" t="n">
        <v>0</v>
      </c>
      <c r="H12" s="15" t="n">
        <v>0</v>
      </c>
      <c r="I12" s="15" t="n">
        <v>10</v>
      </c>
      <c r="J12" s="15" t="n">
        <v>5</v>
      </c>
      <c r="K12" s="15" t="n">
        <v>2</v>
      </c>
      <c r="L12" s="15" t="n">
        <v>0</v>
      </c>
      <c r="M12" s="15" t="n">
        <v>1</v>
      </c>
      <c r="N12" s="15" t="n">
        <v>7</v>
      </c>
      <c r="O12" s="15" t="n">
        <v>6</v>
      </c>
      <c r="P12" s="18" t="n">
        <f aca="false">SUM(F12:O12)</f>
        <v>32</v>
      </c>
      <c r="Q12" s="17"/>
      <c r="R12" s="17"/>
    </row>
    <row r="13" customFormat="false" ht="63" hidden="false" customHeight="false" outlineLevel="0" collapsed="false">
      <c r="A13" s="13" t="n">
        <v>3</v>
      </c>
      <c r="B13" s="14" t="s">
        <v>23</v>
      </c>
      <c r="C13" s="14" t="n">
        <v>7</v>
      </c>
      <c r="D13" s="15" t="s">
        <v>24</v>
      </c>
      <c r="E13" s="14" t="s">
        <v>25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4</v>
      </c>
      <c r="K13" s="15" t="n">
        <v>0</v>
      </c>
      <c r="L13" s="15" t="n">
        <v>0</v>
      </c>
      <c r="M13" s="15" t="n">
        <v>0</v>
      </c>
      <c r="N13" s="15" t="n">
        <v>15</v>
      </c>
      <c r="O13" s="15" t="n">
        <v>8</v>
      </c>
      <c r="P13" s="18" t="n">
        <f aca="false">SUM(F13:O13)</f>
        <v>31</v>
      </c>
      <c r="Q13" s="17"/>
      <c r="R13" s="17"/>
    </row>
    <row r="14" customFormat="false" ht="47.25" hidden="false" customHeight="false" outlineLevel="0" collapsed="false">
      <c r="A14" s="13" t="n">
        <v>4</v>
      </c>
      <c r="B14" s="14" t="s">
        <v>26</v>
      </c>
      <c r="C14" s="14" t="s">
        <v>27</v>
      </c>
      <c r="D14" s="15" t="s">
        <v>17</v>
      </c>
      <c r="E14" s="14" t="s">
        <v>18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5</v>
      </c>
      <c r="K14" s="15" t="n">
        <v>2</v>
      </c>
      <c r="L14" s="15" t="n">
        <v>0</v>
      </c>
      <c r="M14" s="15" t="n">
        <v>6</v>
      </c>
      <c r="N14" s="15" t="n">
        <v>6</v>
      </c>
      <c r="O14" s="15" t="n">
        <v>8</v>
      </c>
      <c r="P14" s="18" t="n">
        <f aca="false">SUM(F14:O14)</f>
        <v>29</v>
      </c>
      <c r="Q14" s="17"/>
      <c r="R14" s="17"/>
    </row>
    <row r="15" customFormat="false" ht="63" hidden="false" customHeight="false" outlineLevel="0" collapsed="false">
      <c r="A15" s="13" t="n">
        <v>5</v>
      </c>
      <c r="B15" s="14" t="s">
        <v>28</v>
      </c>
      <c r="C15" s="14" t="s">
        <v>27</v>
      </c>
      <c r="D15" s="15" t="s">
        <v>29</v>
      </c>
      <c r="E15" s="14" t="s">
        <v>30</v>
      </c>
      <c r="F15" s="15" t="n">
        <v>1</v>
      </c>
      <c r="G15" s="15" t="n">
        <v>1</v>
      </c>
      <c r="H15" s="15" t="n">
        <v>0</v>
      </c>
      <c r="I15" s="15" t="n">
        <v>4</v>
      </c>
      <c r="J15" s="15" t="n">
        <v>3</v>
      </c>
      <c r="K15" s="15" t="n">
        <v>2</v>
      </c>
      <c r="L15" s="15" t="n">
        <v>5</v>
      </c>
      <c r="M15" s="15" t="n">
        <v>2</v>
      </c>
      <c r="N15" s="15" t="n">
        <v>3</v>
      </c>
      <c r="O15" s="15" t="n">
        <v>8</v>
      </c>
      <c r="P15" s="19" t="n">
        <f aca="false">SUM(F15:O15)</f>
        <v>29</v>
      </c>
      <c r="Q15" s="17"/>
      <c r="R15" s="17"/>
    </row>
    <row r="16" customFormat="false" ht="63" hidden="false" customHeight="false" outlineLevel="0" collapsed="false">
      <c r="A16" s="13" t="n">
        <v>6</v>
      </c>
      <c r="B16" s="14" t="s">
        <v>31</v>
      </c>
      <c r="C16" s="14" t="n">
        <v>7</v>
      </c>
      <c r="D16" s="15" t="s">
        <v>32</v>
      </c>
      <c r="E16" s="14" t="s">
        <v>33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3</v>
      </c>
      <c r="K16" s="15" t="n">
        <v>0</v>
      </c>
      <c r="L16" s="15" t="n">
        <v>3</v>
      </c>
      <c r="M16" s="15" t="n">
        <v>11</v>
      </c>
      <c r="N16" s="15" t="n">
        <v>3</v>
      </c>
      <c r="O16" s="15" t="n">
        <v>8</v>
      </c>
      <c r="P16" s="16" t="n">
        <f aca="false">SUM(F16:O16)</f>
        <v>28</v>
      </c>
      <c r="Q16" s="17"/>
      <c r="R16" s="17"/>
    </row>
    <row r="17" customFormat="false" ht="63" hidden="false" customHeight="false" outlineLevel="0" collapsed="false">
      <c r="A17" s="13" t="n">
        <v>7</v>
      </c>
      <c r="B17" s="14" t="s">
        <v>34</v>
      </c>
      <c r="C17" s="14" t="n">
        <v>7</v>
      </c>
      <c r="D17" s="15" t="s">
        <v>35</v>
      </c>
      <c r="E17" s="14" t="s">
        <v>36</v>
      </c>
      <c r="F17" s="15" t="n">
        <v>1</v>
      </c>
      <c r="G17" s="15" t="n">
        <v>1</v>
      </c>
      <c r="H17" s="15" t="n">
        <v>1</v>
      </c>
      <c r="I17" s="15" t="n">
        <v>1</v>
      </c>
      <c r="J17" s="15" t="n">
        <v>10</v>
      </c>
      <c r="K17" s="15" t="n">
        <v>2</v>
      </c>
      <c r="L17" s="15" t="n">
        <v>1</v>
      </c>
      <c r="M17" s="15" t="n">
        <v>1</v>
      </c>
      <c r="N17" s="15" t="n">
        <v>0</v>
      </c>
      <c r="O17" s="15" t="n">
        <v>9</v>
      </c>
      <c r="P17" s="18" t="n">
        <f aca="false">SUM(F17:O17)</f>
        <v>27</v>
      </c>
      <c r="Q17" s="17"/>
      <c r="R17" s="17"/>
    </row>
    <row r="18" customFormat="false" ht="47.25" hidden="false" customHeight="false" outlineLevel="0" collapsed="false">
      <c r="A18" s="13" t="n">
        <v>8</v>
      </c>
      <c r="B18" s="14" t="s">
        <v>37</v>
      </c>
      <c r="C18" s="14" t="n">
        <v>7</v>
      </c>
      <c r="D18" s="15" t="s">
        <v>38</v>
      </c>
      <c r="E18" s="14" t="s">
        <v>39</v>
      </c>
      <c r="F18" s="15" t="n">
        <v>1</v>
      </c>
      <c r="G18" s="15" t="n">
        <v>1</v>
      </c>
      <c r="H18" s="15" t="n">
        <v>0</v>
      </c>
      <c r="I18" s="15" t="n">
        <v>0</v>
      </c>
      <c r="J18" s="15" t="n">
        <v>4</v>
      </c>
      <c r="K18" s="15" t="n">
        <v>0</v>
      </c>
      <c r="L18" s="15" t="n">
        <v>1</v>
      </c>
      <c r="M18" s="15" t="n">
        <v>10</v>
      </c>
      <c r="N18" s="15" t="n">
        <v>4</v>
      </c>
      <c r="O18" s="15" t="n">
        <v>5</v>
      </c>
      <c r="P18" s="18" t="n">
        <f aca="false">SUM(F18:O18)</f>
        <v>26</v>
      </c>
      <c r="Q18" s="17"/>
      <c r="R18" s="17"/>
    </row>
    <row r="19" customFormat="false" ht="47.25" hidden="false" customHeight="false" outlineLevel="0" collapsed="false">
      <c r="A19" s="13" t="n">
        <v>9</v>
      </c>
      <c r="B19" s="14" t="s">
        <v>40</v>
      </c>
      <c r="C19" s="14" t="n">
        <v>7</v>
      </c>
      <c r="D19" s="15" t="s">
        <v>41</v>
      </c>
      <c r="E19" s="14" t="s">
        <v>42</v>
      </c>
      <c r="F19" s="15" t="n">
        <v>0</v>
      </c>
      <c r="G19" s="15" t="n">
        <v>1</v>
      </c>
      <c r="H19" s="15" t="n">
        <v>0</v>
      </c>
      <c r="I19" s="15" t="n">
        <v>2</v>
      </c>
      <c r="J19" s="15" t="n">
        <v>5</v>
      </c>
      <c r="K19" s="15" t="n">
        <v>0</v>
      </c>
      <c r="L19" s="15" t="n">
        <v>0</v>
      </c>
      <c r="M19" s="15" t="n">
        <v>4</v>
      </c>
      <c r="N19" s="15" t="n">
        <v>4</v>
      </c>
      <c r="O19" s="15" t="n">
        <v>9</v>
      </c>
      <c r="P19" s="18" t="n">
        <f aca="false">SUM(F19:O19)</f>
        <v>25</v>
      </c>
      <c r="Q19" s="17"/>
      <c r="R19" s="17"/>
    </row>
    <row r="20" customFormat="false" ht="47.25" hidden="false" customHeight="false" outlineLevel="0" collapsed="false">
      <c r="A20" s="13" t="n">
        <v>10</v>
      </c>
      <c r="B20" s="14" t="s">
        <v>43</v>
      </c>
      <c r="C20" s="14" t="s">
        <v>27</v>
      </c>
      <c r="D20" s="15" t="s">
        <v>17</v>
      </c>
      <c r="E20" s="14" t="s">
        <v>18</v>
      </c>
      <c r="F20" s="15" t="n">
        <v>1</v>
      </c>
      <c r="G20" s="15" t="n">
        <v>0</v>
      </c>
      <c r="H20" s="15" t="n">
        <v>0</v>
      </c>
      <c r="I20" s="15" t="n">
        <v>0</v>
      </c>
      <c r="J20" s="15" t="n">
        <v>3</v>
      </c>
      <c r="K20" s="15" t="n">
        <v>0</v>
      </c>
      <c r="L20" s="15" t="n">
        <v>6</v>
      </c>
      <c r="M20" s="15" t="n">
        <v>0</v>
      </c>
      <c r="N20" s="15" t="n">
        <v>4</v>
      </c>
      <c r="O20" s="15" t="n">
        <v>7</v>
      </c>
      <c r="P20" s="18" t="n">
        <f aca="false">SUM(F20:O20)</f>
        <v>21</v>
      </c>
      <c r="Q20" s="17"/>
      <c r="R20" s="17"/>
    </row>
    <row r="21" customFormat="false" ht="63" hidden="false" customHeight="false" outlineLevel="0" collapsed="false">
      <c r="A21" s="13" t="n">
        <v>11</v>
      </c>
      <c r="B21" s="14" t="s">
        <v>44</v>
      </c>
      <c r="C21" s="14" t="n">
        <v>7</v>
      </c>
      <c r="D21" s="15" t="s">
        <v>35</v>
      </c>
      <c r="E21" s="14" t="s">
        <v>36</v>
      </c>
      <c r="F21" s="20" t="n">
        <v>0</v>
      </c>
      <c r="G21" s="15" t="n">
        <v>1</v>
      </c>
      <c r="H21" s="15" t="n">
        <v>0</v>
      </c>
      <c r="I21" s="15" t="n">
        <v>1</v>
      </c>
      <c r="J21" s="15" t="n">
        <v>5</v>
      </c>
      <c r="K21" s="15" t="n">
        <v>0</v>
      </c>
      <c r="L21" s="15" t="n">
        <v>2</v>
      </c>
      <c r="M21" s="15" t="n">
        <v>5</v>
      </c>
      <c r="N21" s="15" t="n">
        <v>1</v>
      </c>
      <c r="O21" s="15" t="n">
        <v>6</v>
      </c>
      <c r="P21" s="18" t="n">
        <f aca="false">SUM(F21:O21)</f>
        <v>21</v>
      </c>
      <c r="Q21" s="17"/>
      <c r="R21" s="17"/>
    </row>
    <row r="22" customFormat="false" ht="63" hidden="false" customHeight="false" outlineLevel="0" collapsed="false">
      <c r="A22" s="13" t="n">
        <v>12</v>
      </c>
      <c r="B22" s="14" t="s">
        <v>45</v>
      </c>
      <c r="C22" s="14" t="n">
        <v>7</v>
      </c>
      <c r="D22" s="15" t="s">
        <v>24</v>
      </c>
      <c r="E22" s="14" t="s">
        <v>25</v>
      </c>
      <c r="F22" s="20" t="n">
        <v>1</v>
      </c>
      <c r="G22" s="15" t="n">
        <v>1</v>
      </c>
      <c r="H22" s="15" t="n">
        <v>0</v>
      </c>
      <c r="I22" s="15" t="n">
        <v>0</v>
      </c>
      <c r="J22" s="15" t="n">
        <v>5</v>
      </c>
      <c r="K22" s="15" t="n">
        <v>0</v>
      </c>
      <c r="L22" s="15" t="n">
        <v>2</v>
      </c>
      <c r="M22" s="15" t="n">
        <v>0</v>
      </c>
      <c r="N22" s="15" t="n">
        <v>1</v>
      </c>
      <c r="O22" s="15" t="n">
        <v>11</v>
      </c>
      <c r="P22" s="18" t="n">
        <f aca="false">SUM(F22:O22)</f>
        <v>21</v>
      </c>
      <c r="Q22" s="17"/>
      <c r="R22" s="17"/>
    </row>
    <row r="23" customFormat="false" ht="63" hidden="false" customHeight="false" outlineLevel="0" collapsed="false">
      <c r="A23" s="13" t="n">
        <v>13</v>
      </c>
      <c r="B23" s="14" t="s">
        <v>46</v>
      </c>
      <c r="C23" s="14" t="s">
        <v>27</v>
      </c>
      <c r="D23" s="15" t="s">
        <v>29</v>
      </c>
      <c r="E23" s="14" t="s">
        <v>30</v>
      </c>
      <c r="F23" s="20" t="n">
        <v>1</v>
      </c>
      <c r="G23" s="15" t="n">
        <v>1</v>
      </c>
      <c r="H23" s="15" t="n">
        <v>0</v>
      </c>
      <c r="I23" s="15" t="n">
        <v>1</v>
      </c>
      <c r="J23" s="15" t="n">
        <v>4</v>
      </c>
      <c r="K23" s="15" t="n">
        <v>2</v>
      </c>
      <c r="L23" s="15" t="n">
        <v>0</v>
      </c>
      <c r="M23" s="15" t="n">
        <v>2</v>
      </c>
      <c r="N23" s="15" t="n">
        <v>2</v>
      </c>
      <c r="O23" s="15" t="n">
        <v>7</v>
      </c>
      <c r="P23" s="18" t="n">
        <f aca="false">SUM(F23:O23)</f>
        <v>20</v>
      </c>
      <c r="Q23" s="17"/>
      <c r="R23" s="17"/>
    </row>
    <row r="24" customFormat="false" ht="47.25" hidden="false" customHeight="false" outlineLevel="0" collapsed="false">
      <c r="A24" s="15" t="n">
        <v>14</v>
      </c>
      <c r="B24" s="14" t="s">
        <v>47</v>
      </c>
      <c r="C24" s="14" t="s">
        <v>16</v>
      </c>
      <c r="D24" s="15" t="s">
        <v>17</v>
      </c>
      <c r="E24" s="14" t="s">
        <v>18</v>
      </c>
      <c r="F24" s="20" t="n">
        <v>1</v>
      </c>
      <c r="G24" s="15" t="n">
        <v>1</v>
      </c>
      <c r="H24" s="15" t="n">
        <v>1</v>
      </c>
      <c r="I24" s="15" t="n">
        <v>0</v>
      </c>
      <c r="J24" s="15" t="n">
        <v>6</v>
      </c>
      <c r="K24" s="15" t="n">
        <v>0</v>
      </c>
      <c r="L24" s="15" t="n">
        <v>3</v>
      </c>
      <c r="M24" s="15" t="n">
        <v>0</v>
      </c>
      <c r="N24" s="15" t="n">
        <v>0</v>
      </c>
      <c r="O24" s="15" t="n">
        <v>7</v>
      </c>
      <c r="P24" s="16" t="n">
        <f aca="false">SUM(F24:O24)</f>
        <v>19</v>
      </c>
      <c r="Q24" s="17"/>
      <c r="R24" s="17"/>
    </row>
    <row r="25" customFormat="false" ht="47.25" hidden="false" customHeight="false" outlineLevel="0" collapsed="false">
      <c r="A25" s="13" t="n">
        <v>15</v>
      </c>
      <c r="B25" s="14" t="s">
        <v>48</v>
      </c>
      <c r="C25" s="14" t="n">
        <v>7</v>
      </c>
      <c r="D25" s="15" t="s">
        <v>41</v>
      </c>
      <c r="E25" s="14" t="s">
        <v>42</v>
      </c>
      <c r="F25" s="15" t="n">
        <v>1</v>
      </c>
      <c r="G25" s="15" t="n">
        <v>0</v>
      </c>
      <c r="H25" s="15" t="n">
        <v>0</v>
      </c>
      <c r="I25" s="15" t="n">
        <v>1</v>
      </c>
      <c r="J25" s="15" t="n">
        <v>5</v>
      </c>
      <c r="K25" s="15" t="n">
        <v>0</v>
      </c>
      <c r="L25" s="15" t="n">
        <v>1</v>
      </c>
      <c r="M25" s="15" t="n">
        <v>5</v>
      </c>
      <c r="N25" s="15" t="n">
        <v>1</v>
      </c>
      <c r="O25" s="15" t="n">
        <v>3</v>
      </c>
      <c r="P25" s="16" t="n">
        <f aca="false">SUM(F25:O25)</f>
        <v>17</v>
      </c>
      <c r="Q25" s="17"/>
      <c r="R25" s="17"/>
    </row>
    <row r="26" customFormat="false" ht="63" hidden="false" customHeight="false" outlineLevel="0" collapsed="false">
      <c r="A26" s="13" t="n">
        <v>16</v>
      </c>
      <c r="B26" s="14" t="s">
        <v>49</v>
      </c>
      <c r="C26" s="14" t="n">
        <v>7</v>
      </c>
      <c r="D26" s="15" t="s">
        <v>35</v>
      </c>
      <c r="E26" s="14" t="s">
        <v>36</v>
      </c>
      <c r="F26" s="20" t="n">
        <v>1</v>
      </c>
      <c r="G26" s="15" t="n">
        <v>1</v>
      </c>
      <c r="H26" s="15" t="n">
        <v>0</v>
      </c>
      <c r="I26" s="15" t="n">
        <v>1</v>
      </c>
      <c r="J26" s="15" t="n">
        <v>4</v>
      </c>
      <c r="K26" s="15" t="n">
        <v>2</v>
      </c>
      <c r="L26" s="15" t="n">
        <v>1</v>
      </c>
      <c r="M26" s="15" t="n">
        <v>0</v>
      </c>
      <c r="N26" s="15" t="n">
        <v>5</v>
      </c>
      <c r="O26" s="15" t="n">
        <v>1</v>
      </c>
      <c r="P26" s="18" t="n">
        <f aca="false">SUM(F26:O26)</f>
        <v>16</v>
      </c>
      <c r="Q26" s="17"/>
      <c r="R26" s="17"/>
    </row>
    <row r="27" customFormat="false" ht="15.75" hidden="false" customHeight="true" outlineLevel="0" collapsed="false">
      <c r="A27" s="21" t="s">
        <v>5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true" outlineLevel="0" collapsed="false">
      <c r="A28" s="22" t="s">
        <v>51</v>
      </c>
      <c r="B28" s="22"/>
      <c r="C28" s="22"/>
      <c r="D28" s="22"/>
      <c r="E28" s="23" t="s">
        <v>52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5.75" hidden="false" customHeight="true" outlineLevel="0" collapsed="false">
      <c r="A29" s="24"/>
      <c r="B29" s="25" t="s">
        <v>53</v>
      </c>
      <c r="C29" s="25"/>
      <c r="D29" s="26"/>
      <c r="E29" s="5" t="s">
        <v>54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5.75" hidden="false" customHeight="true" outlineLevel="0" collapsed="false">
      <c r="A30" s="24"/>
      <c r="B30" s="25" t="s">
        <v>55</v>
      </c>
      <c r="C30" s="25"/>
      <c r="D30" s="27"/>
      <c r="E30" s="5" t="s">
        <v>56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5.75" hidden="false" customHeight="true" outlineLevel="0" collapsed="false">
      <c r="A31" s="24"/>
      <c r="B31" s="28"/>
      <c r="C31" s="29"/>
      <c r="D31" s="27"/>
      <c r="E31" s="5" t="s">
        <v>57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5.75" hidden="false" customHeight="true" outlineLevel="0" collapsed="false">
      <c r="A32" s="24"/>
      <c r="B32" s="30"/>
      <c r="C32" s="31"/>
      <c r="D32" s="27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4" customFormat="false" ht="37.5" hidden="false" customHeight="true" outlineLevel="0" collapsed="false"/>
    <row r="35" customFormat="false" ht="37.5" hidden="false" customHeight="true" outlineLevel="0" collapsed="false">
      <c r="A35" s="1" t="s">
        <v>5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21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8.75" hidden="false" customHeight="true" outlineLevel="0" collapsed="false">
      <c r="A37" s="3" t="s">
        <v>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.75" hidden="false" customHeight="true" outlineLevel="0" collapsed="false">
      <c r="A38" s="4" t="s">
        <v>3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7.25" hidden="false" customHeight="true" outlineLevel="0" collapsed="false">
      <c r="A39" s="5" t="s">
        <v>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20.25" hidden="false" customHeight="true" outlineLevel="0" collapsed="false">
      <c r="A40" s="6" t="s">
        <v>5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25.5" hidden="false" customHeight="true" outlineLevel="0" collapsed="false">
      <c r="A41" s="7" t="s">
        <v>6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37.5" hidden="false" customHeight="true" outlineLevel="0" collapsed="false">
      <c r="A42" s="8" t="s">
        <v>7</v>
      </c>
      <c r="B42" s="9" t="s">
        <v>8</v>
      </c>
      <c r="C42" s="9" t="s">
        <v>9</v>
      </c>
      <c r="D42" s="9" t="s">
        <v>10</v>
      </c>
      <c r="E42" s="10" t="s">
        <v>11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11" t="s">
        <v>12</v>
      </c>
      <c r="Q42" s="12"/>
      <c r="R42" s="12" t="s">
        <v>14</v>
      </c>
    </row>
    <row r="43" customFormat="false" ht="37.5" hidden="false" customHeight="true" outlineLevel="0" collapsed="false">
      <c r="A43" s="8"/>
      <c r="B43" s="9"/>
      <c r="C43" s="9"/>
      <c r="D43" s="9"/>
      <c r="E43" s="10"/>
      <c r="F43" s="9" t="n">
        <v>1</v>
      </c>
      <c r="G43" s="9" t="n">
        <v>2</v>
      </c>
      <c r="H43" s="9" t="n">
        <v>3</v>
      </c>
      <c r="I43" s="9" t="n">
        <v>4</v>
      </c>
      <c r="J43" s="9" t="n">
        <v>5</v>
      </c>
      <c r="K43" s="9" t="n">
        <v>6</v>
      </c>
      <c r="L43" s="9" t="n">
        <v>7</v>
      </c>
      <c r="M43" s="9" t="n">
        <v>8</v>
      </c>
      <c r="N43" s="9" t="n">
        <v>9</v>
      </c>
      <c r="O43" s="9" t="n">
        <v>10</v>
      </c>
      <c r="P43" s="11"/>
      <c r="Q43" s="12"/>
      <c r="R43" s="12"/>
    </row>
    <row r="44" customFormat="false" ht="50.25" hidden="false" customHeight="true" outlineLevel="0" collapsed="false">
      <c r="A44" s="13" t="n">
        <v>1</v>
      </c>
      <c r="B44" s="14" t="s">
        <v>61</v>
      </c>
      <c r="C44" s="14" t="n">
        <v>8</v>
      </c>
      <c r="D44" s="15" t="s">
        <v>35</v>
      </c>
      <c r="E44" s="14" t="s">
        <v>62</v>
      </c>
      <c r="F44" s="15" t="n">
        <v>1</v>
      </c>
      <c r="G44" s="15" t="n">
        <v>1</v>
      </c>
      <c r="H44" s="15" t="n">
        <v>1</v>
      </c>
      <c r="I44" s="15" t="n">
        <v>6</v>
      </c>
      <c r="J44" s="15" t="n">
        <v>6</v>
      </c>
      <c r="K44" s="15" t="n">
        <v>2</v>
      </c>
      <c r="L44" s="15" t="n">
        <v>4</v>
      </c>
      <c r="M44" s="15" t="n">
        <v>11</v>
      </c>
      <c r="N44" s="15" t="n">
        <v>8</v>
      </c>
      <c r="O44" s="15" t="n">
        <v>7</v>
      </c>
      <c r="P44" s="16" t="n">
        <f aca="false">SUM(F44:O44)</f>
        <v>47</v>
      </c>
      <c r="Q44" s="17"/>
      <c r="R44" s="17" t="s">
        <v>19</v>
      </c>
    </row>
    <row r="45" customFormat="false" ht="53.25" hidden="false" customHeight="true" outlineLevel="0" collapsed="false">
      <c r="A45" s="13" t="n">
        <v>2</v>
      </c>
      <c r="B45" s="14" t="s">
        <v>63</v>
      </c>
      <c r="C45" s="14" t="n">
        <v>8</v>
      </c>
      <c r="D45" s="15" t="s">
        <v>29</v>
      </c>
      <c r="E45" s="14" t="s">
        <v>64</v>
      </c>
      <c r="F45" s="15" t="n">
        <v>1</v>
      </c>
      <c r="G45" s="15" t="n">
        <v>1</v>
      </c>
      <c r="H45" s="15" t="n">
        <v>1</v>
      </c>
      <c r="I45" s="15" t="n">
        <v>3</v>
      </c>
      <c r="J45" s="15" t="n">
        <v>10</v>
      </c>
      <c r="K45" s="15" t="n">
        <v>0</v>
      </c>
      <c r="L45" s="15" t="n">
        <v>2</v>
      </c>
      <c r="M45" s="15" t="n">
        <v>10</v>
      </c>
      <c r="N45" s="15" t="n">
        <v>9</v>
      </c>
      <c r="O45" s="15" t="n">
        <v>7</v>
      </c>
      <c r="P45" s="18" t="n">
        <f aca="false">SUM(F45:O45)</f>
        <v>44</v>
      </c>
      <c r="Q45" s="17"/>
      <c r="R45" s="17" t="s">
        <v>65</v>
      </c>
    </row>
    <row r="46" customFormat="false" ht="64.5" hidden="false" customHeight="true" outlineLevel="0" collapsed="false">
      <c r="A46" s="13" t="n">
        <v>3</v>
      </c>
      <c r="B46" s="14" t="s">
        <v>66</v>
      </c>
      <c r="C46" s="14" t="n">
        <v>8</v>
      </c>
      <c r="D46" s="15" t="s">
        <v>67</v>
      </c>
      <c r="E46" s="14" t="s">
        <v>68</v>
      </c>
      <c r="F46" s="15" t="n">
        <v>1</v>
      </c>
      <c r="G46" s="15" t="n">
        <v>0</v>
      </c>
      <c r="H46" s="15" t="n">
        <v>0</v>
      </c>
      <c r="I46" s="15" t="n">
        <v>10</v>
      </c>
      <c r="J46" s="15" t="n">
        <v>10</v>
      </c>
      <c r="K46" s="15" t="n">
        <v>2</v>
      </c>
      <c r="L46" s="15" t="n">
        <v>1</v>
      </c>
      <c r="M46" s="15" t="n">
        <v>3</v>
      </c>
      <c r="N46" s="15" t="n">
        <v>9</v>
      </c>
      <c r="O46" s="15" t="n">
        <v>8</v>
      </c>
      <c r="P46" s="18" t="n">
        <f aca="false">SUM(F46:O46)</f>
        <v>44</v>
      </c>
      <c r="Q46" s="17"/>
      <c r="R46" s="17" t="s">
        <v>65</v>
      </c>
    </row>
    <row r="47" customFormat="false" ht="93" hidden="false" customHeight="true" outlineLevel="0" collapsed="false">
      <c r="A47" s="13" t="n">
        <v>4</v>
      </c>
      <c r="B47" s="14" t="s">
        <v>69</v>
      </c>
      <c r="C47" s="14" t="n">
        <v>8</v>
      </c>
      <c r="D47" s="15" t="s">
        <v>70</v>
      </c>
      <c r="E47" s="14"/>
      <c r="F47" s="15" t="n">
        <v>1</v>
      </c>
      <c r="G47" s="15" t="n">
        <v>1</v>
      </c>
      <c r="H47" s="15" t="n">
        <v>0</v>
      </c>
      <c r="I47" s="15" t="n">
        <v>3</v>
      </c>
      <c r="J47" s="15" t="n">
        <v>6</v>
      </c>
      <c r="K47" s="15" t="n">
        <v>0</v>
      </c>
      <c r="L47" s="15" t="n">
        <v>5</v>
      </c>
      <c r="M47" s="15" t="n">
        <v>8</v>
      </c>
      <c r="N47" s="15" t="n">
        <v>4</v>
      </c>
      <c r="O47" s="15" t="n">
        <v>13</v>
      </c>
      <c r="P47" s="18" t="n">
        <f aca="false">SUM(F47:O47)</f>
        <v>41</v>
      </c>
      <c r="Q47" s="17"/>
      <c r="R47" s="17" t="s">
        <v>65</v>
      </c>
    </row>
    <row r="48" customFormat="false" ht="57.75" hidden="false" customHeight="true" outlineLevel="0" collapsed="false">
      <c r="A48" s="13" t="n">
        <v>5</v>
      </c>
      <c r="B48" s="14" t="s">
        <v>71</v>
      </c>
      <c r="C48" s="14" t="s">
        <v>72</v>
      </c>
      <c r="D48" s="15" t="s">
        <v>29</v>
      </c>
      <c r="E48" s="14" t="s">
        <v>64</v>
      </c>
      <c r="F48" s="15" t="n">
        <v>1</v>
      </c>
      <c r="G48" s="15" t="n">
        <v>1</v>
      </c>
      <c r="H48" s="15" t="n">
        <v>1</v>
      </c>
      <c r="I48" s="15" t="n">
        <v>3</v>
      </c>
      <c r="J48" s="15" t="n">
        <v>6</v>
      </c>
      <c r="K48" s="15" t="n">
        <v>2</v>
      </c>
      <c r="L48" s="15" t="n">
        <v>3</v>
      </c>
      <c r="M48" s="15" t="n">
        <v>5</v>
      </c>
      <c r="N48" s="15" t="n">
        <v>9</v>
      </c>
      <c r="O48" s="15" t="n">
        <v>7</v>
      </c>
      <c r="P48" s="19" t="n">
        <f aca="false">SUM(F48:O48)</f>
        <v>38</v>
      </c>
      <c r="Q48" s="17"/>
      <c r="R48" s="17" t="s">
        <v>65</v>
      </c>
    </row>
    <row r="49" customFormat="false" ht="60" hidden="false" customHeight="true" outlineLevel="0" collapsed="false">
      <c r="A49" s="13" t="n">
        <v>6</v>
      </c>
      <c r="B49" s="14" t="s">
        <v>73</v>
      </c>
      <c r="C49" s="14" t="s">
        <v>72</v>
      </c>
      <c r="D49" s="15" t="s">
        <v>74</v>
      </c>
      <c r="E49" s="14" t="s">
        <v>75</v>
      </c>
      <c r="F49" s="15" t="n">
        <v>0</v>
      </c>
      <c r="G49" s="15" t="n">
        <v>1</v>
      </c>
      <c r="H49" s="15" t="n">
        <v>1</v>
      </c>
      <c r="I49" s="15" t="n">
        <v>6</v>
      </c>
      <c r="J49" s="15" t="n">
        <v>6</v>
      </c>
      <c r="K49" s="15" t="n">
        <v>2</v>
      </c>
      <c r="L49" s="15" t="n">
        <v>5</v>
      </c>
      <c r="M49" s="15" t="n">
        <v>3</v>
      </c>
      <c r="N49" s="15" t="n">
        <v>8</v>
      </c>
      <c r="O49" s="15" t="n">
        <v>4</v>
      </c>
      <c r="P49" s="16" t="n">
        <f aca="false">SUM(F49:O49)</f>
        <v>36</v>
      </c>
      <c r="Q49" s="17"/>
      <c r="R49" s="17" t="s">
        <v>65</v>
      </c>
    </row>
    <row r="50" customFormat="false" ht="57.75" hidden="false" customHeight="true" outlineLevel="0" collapsed="false">
      <c r="A50" s="13" t="n">
        <v>7</v>
      </c>
      <c r="B50" s="14" t="s">
        <v>76</v>
      </c>
      <c r="C50" s="14" t="s">
        <v>77</v>
      </c>
      <c r="D50" s="15" t="s">
        <v>74</v>
      </c>
      <c r="E50" s="14" t="s">
        <v>75</v>
      </c>
      <c r="F50" s="15" t="n">
        <v>0</v>
      </c>
      <c r="G50" s="15" t="n">
        <v>0</v>
      </c>
      <c r="H50" s="15" t="n">
        <v>0</v>
      </c>
      <c r="I50" s="15" t="n">
        <v>1</v>
      </c>
      <c r="J50" s="15" t="n">
        <v>5</v>
      </c>
      <c r="K50" s="15" t="n">
        <v>0</v>
      </c>
      <c r="L50" s="15" t="n">
        <v>2</v>
      </c>
      <c r="M50" s="15" t="n">
        <v>6</v>
      </c>
      <c r="N50" s="15" t="n">
        <v>9</v>
      </c>
      <c r="O50" s="15" t="n">
        <v>7</v>
      </c>
      <c r="P50" s="18" t="n">
        <f aca="false">SUM(F50:O50)</f>
        <v>30</v>
      </c>
      <c r="Q50" s="17"/>
      <c r="R50" s="17"/>
    </row>
    <row r="51" customFormat="false" ht="52.5" hidden="false" customHeight="true" outlineLevel="0" collapsed="false">
      <c r="A51" s="13" t="n">
        <v>8</v>
      </c>
      <c r="B51" s="14" t="s">
        <v>78</v>
      </c>
      <c r="C51" s="14" t="s">
        <v>77</v>
      </c>
      <c r="D51" s="15" t="s">
        <v>74</v>
      </c>
      <c r="E51" s="14" t="s">
        <v>75</v>
      </c>
      <c r="F51" s="15" t="n">
        <v>1</v>
      </c>
      <c r="G51" s="15" t="n">
        <v>1</v>
      </c>
      <c r="H51" s="15" t="n">
        <v>0</v>
      </c>
      <c r="I51" s="15" t="n">
        <v>0</v>
      </c>
      <c r="J51" s="15" t="n">
        <v>6</v>
      </c>
      <c r="K51" s="15" t="n">
        <v>0</v>
      </c>
      <c r="L51" s="15" t="n">
        <v>2</v>
      </c>
      <c r="M51" s="15" t="n">
        <v>0</v>
      </c>
      <c r="N51" s="15" t="n">
        <v>4</v>
      </c>
      <c r="O51" s="15" t="n">
        <v>8</v>
      </c>
      <c r="P51" s="18" t="n">
        <f aca="false">SUM(F51:O51)</f>
        <v>22</v>
      </c>
      <c r="Q51" s="17"/>
      <c r="R51" s="17"/>
    </row>
    <row r="52" customFormat="false" ht="54" hidden="false" customHeight="true" outlineLevel="0" collapsed="false">
      <c r="A52" s="13" t="n">
        <v>9</v>
      </c>
      <c r="B52" s="14" t="s">
        <v>79</v>
      </c>
      <c r="C52" s="14" t="n">
        <v>8</v>
      </c>
      <c r="D52" s="15" t="s">
        <v>35</v>
      </c>
      <c r="E52" s="14" t="s">
        <v>62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10</v>
      </c>
      <c r="K52" s="15" t="n">
        <v>0</v>
      </c>
      <c r="L52" s="15" t="n">
        <v>1</v>
      </c>
      <c r="M52" s="15" t="n">
        <v>2</v>
      </c>
      <c r="N52" s="15" t="n">
        <v>3</v>
      </c>
      <c r="O52" s="15" t="n">
        <v>5</v>
      </c>
      <c r="P52" s="18" t="n">
        <f aca="false">SUM(F52:O52)</f>
        <v>22</v>
      </c>
      <c r="Q52" s="17"/>
      <c r="R52" s="17"/>
    </row>
    <row r="53" customFormat="false" ht="63.75" hidden="false" customHeight="true" outlineLevel="0" collapsed="false">
      <c r="A53" s="13" t="n">
        <v>10</v>
      </c>
      <c r="B53" s="14" t="s">
        <v>80</v>
      </c>
      <c r="C53" s="14" t="n">
        <v>8</v>
      </c>
      <c r="D53" s="15" t="s">
        <v>81</v>
      </c>
      <c r="E53" s="15" t="s">
        <v>82</v>
      </c>
      <c r="F53" s="15" t="n">
        <v>0</v>
      </c>
      <c r="G53" s="15" t="n">
        <v>0</v>
      </c>
      <c r="H53" s="15" t="n">
        <v>0</v>
      </c>
      <c r="I53" s="15" t="n">
        <v>3</v>
      </c>
      <c r="J53" s="15" t="n">
        <v>3</v>
      </c>
      <c r="K53" s="15" t="n">
        <v>0</v>
      </c>
      <c r="L53" s="15" t="n">
        <v>0</v>
      </c>
      <c r="M53" s="15" t="n">
        <v>0</v>
      </c>
      <c r="N53" s="15" t="n">
        <v>4</v>
      </c>
      <c r="O53" s="15" t="n">
        <v>3</v>
      </c>
      <c r="P53" s="18" t="n">
        <f aca="false">SUM(F53:O53)</f>
        <v>13</v>
      </c>
      <c r="Q53" s="17"/>
      <c r="R53" s="17"/>
    </row>
    <row r="54" customFormat="false" ht="37.5" hidden="false" customHeight="true" outlineLevel="0" collapsed="false">
      <c r="A54" s="21" t="s">
        <v>50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37.5" hidden="false" customHeight="true" outlineLevel="0" collapsed="false">
      <c r="A55" s="22" t="s">
        <v>51</v>
      </c>
      <c r="B55" s="22"/>
      <c r="C55" s="22"/>
      <c r="D55" s="22"/>
      <c r="E55" s="23" t="s">
        <v>52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37.5" hidden="false" customHeight="true" outlineLevel="0" collapsed="false">
      <c r="A56" s="24"/>
      <c r="B56" s="25" t="s">
        <v>53</v>
      </c>
      <c r="C56" s="25"/>
      <c r="D56" s="26"/>
      <c r="E56" s="5" t="s">
        <v>54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37.5" hidden="false" customHeight="true" outlineLevel="0" collapsed="false">
      <c r="A57" s="24"/>
      <c r="B57" s="25" t="s">
        <v>55</v>
      </c>
      <c r="C57" s="25"/>
      <c r="D57" s="27"/>
      <c r="E57" s="5" t="s">
        <v>56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37.5" hidden="false" customHeight="true" outlineLevel="0" collapsed="false">
      <c r="A58" s="24"/>
      <c r="B58" s="28"/>
      <c r="C58" s="29"/>
      <c r="D58" s="27"/>
      <c r="E58" s="5" t="s">
        <v>57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37.5" hidden="false" customHeight="true" outlineLevel="0" collapsed="false">
      <c r="A59" s="24"/>
      <c r="B59" s="30"/>
      <c r="C59" s="31"/>
      <c r="D59" s="27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37.5" hidden="false" customHeight="true" outlineLevel="0" collapsed="false"/>
    <row r="64" customFormat="false" ht="18" hidden="false" customHeight="true" outlineLevel="0" collapsed="false">
      <c r="A64" s="1" t="s">
        <v>8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5.75" hidden="false" customHeight="true" outlineLevel="0" collapsed="false">
      <c r="A65" s="3" t="s">
        <v>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5.75" hidden="false" customHeight="true" outlineLevel="0" collapsed="false">
      <c r="A66" s="3" t="s">
        <v>2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5.75" hidden="false" customHeight="true" outlineLevel="0" collapsed="false">
      <c r="A67" s="4" t="s">
        <v>3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5.75" hidden="false" customHeight="true" outlineLevel="0" collapsed="false">
      <c r="A68" s="5" t="s">
        <v>4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</row>
    <row r="69" customFormat="false" ht="15.75" hidden="false" customHeight="true" outlineLevel="0" collapsed="false">
      <c r="A69" s="6" t="s">
        <v>8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</row>
    <row r="70" customFormat="false" ht="15.75" hidden="false" customHeight="true" outlineLevel="0" collapsed="false">
      <c r="A70" s="7" t="s">
        <v>85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</row>
    <row r="71" customFormat="false" ht="15.75" hidden="false" customHeight="true" outlineLevel="0" collapsed="false">
      <c r="A71" s="8" t="s">
        <v>7</v>
      </c>
      <c r="B71" s="9" t="s">
        <v>8</v>
      </c>
      <c r="C71" s="9" t="s">
        <v>9</v>
      </c>
      <c r="D71" s="9" t="s">
        <v>10</v>
      </c>
      <c r="E71" s="10" t="s">
        <v>11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11" t="s">
        <v>12</v>
      </c>
      <c r="AR71" s="12" t="s">
        <v>13</v>
      </c>
      <c r="AS71" s="12" t="s">
        <v>14</v>
      </c>
    </row>
    <row r="72" customFormat="false" ht="15.75" hidden="false" customHeight="false" outlineLevel="0" collapsed="false">
      <c r="A72" s="8"/>
      <c r="B72" s="9"/>
      <c r="C72" s="9"/>
      <c r="D72" s="9"/>
      <c r="E72" s="10"/>
      <c r="F72" s="9" t="n">
        <v>1</v>
      </c>
      <c r="G72" s="9" t="n">
        <v>2</v>
      </c>
      <c r="H72" s="9" t="n">
        <v>3</v>
      </c>
      <c r="I72" s="9" t="n">
        <v>4</v>
      </c>
      <c r="J72" s="9" t="n">
        <v>5</v>
      </c>
      <c r="K72" s="9" t="n">
        <v>6</v>
      </c>
      <c r="L72" s="9" t="n">
        <v>7</v>
      </c>
      <c r="M72" s="9" t="n">
        <v>8</v>
      </c>
      <c r="N72" s="9" t="n">
        <v>9</v>
      </c>
      <c r="O72" s="9" t="n">
        <v>10</v>
      </c>
      <c r="P72" s="9" t="n">
        <v>11</v>
      </c>
      <c r="Q72" s="9" t="n">
        <v>12</v>
      </c>
      <c r="R72" s="9" t="n">
        <v>13</v>
      </c>
      <c r="S72" s="9" t="n">
        <v>14</v>
      </c>
      <c r="T72" s="9" t="n">
        <v>15</v>
      </c>
      <c r="U72" s="9" t="n">
        <v>16</v>
      </c>
      <c r="V72" s="9" t="n">
        <v>17</v>
      </c>
      <c r="W72" s="9" t="n">
        <v>18</v>
      </c>
      <c r="X72" s="9" t="n">
        <v>19</v>
      </c>
      <c r="Y72" s="9" t="n">
        <v>20</v>
      </c>
      <c r="Z72" s="9" t="n">
        <v>21</v>
      </c>
      <c r="AA72" s="9" t="n">
        <v>22</v>
      </c>
      <c r="AB72" s="9" t="n">
        <v>23</v>
      </c>
      <c r="AC72" s="9" t="n">
        <v>24</v>
      </c>
      <c r="AD72" s="9" t="n">
        <v>25</v>
      </c>
      <c r="AE72" s="9" t="n">
        <v>26</v>
      </c>
      <c r="AF72" s="9" t="n">
        <v>27</v>
      </c>
      <c r="AG72" s="9" t="n">
        <v>28</v>
      </c>
      <c r="AH72" s="9" t="n">
        <v>29</v>
      </c>
      <c r="AI72" s="9" t="n">
        <v>30</v>
      </c>
      <c r="AJ72" s="9" t="n">
        <v>31</v>
      </c>
      <c r="AK72" s="9" t="n">
        <v>32</v>
      </c>
      <c r="AL72" s="9" t="n">
        <v>33</v>
      </c>
      <c r="AM72" s="9" t="n">
        <v>34</v>
      </c>
      <c r="AN72" s="9" t="n">
        <v>35</v>
      </c>
      <c r="AO72" s="9" t="n">
        <v>36</v>
      </c>
      <c r="AP72" s="9" t="n">
        <v>37</v>
      </c>
      <c r="AQ72" s="11"/>
      <c r="AR72" s="12"/>
      <c r="AS72" s="12"/>
    </row>
    <row r="73" customFormat="false" ht="31.5" hidden="false" customHeight="false" outlineLevel="0" collapsed="false">
      <c r="A73" s="13" t="n">
        <v>1</v>
      </c>
      <c r="B73" s="14" t="s">
        <v>86</v>
      </c>
      <c r="C73" s="14" t="s">
        <v>87</v>
      </c>
      <c r="D73" s="15" t="s">
        <v>74</v>
      </c>
      <c r="E73" s="14" t="s">
        <v>88</v>
      </c>
      <c r="F73" s="15" t="n">
        <v>1</v>
      </c>
      <c r="G73" s="15" t="n">
        <v>9</v>
      </c>
      <c r="H73" s="15" t="n">
        <v>1</v>
      </c>
      <c r="I73" s="15" t="n">
        <v>1</v>
      </c>
      <c r="J73" s="15" t="n">
        <v>1</v>
      </c>
      <c r="K73" s="15" t="n">
        <v>2</v>
      </c>
      <c r="L73" s="15" t="n">
        <v>1</v>
      </c>
      <c r="M73" s="15" t="n">
        <v>1</v>
      </c>
      <c r="N73" s="15" t="n">
        <v>0</v>
      </c>
      <c r="O73" s="15" t="n">
        <v>2</v>
      </c>
      <c r="P73" s="15" t="n">
        <v>1</v>
      </c>
      <c r="Q73" s="15" t="n">
        <v>0</v>
      </c>
      <c r="R73" s="15" t="n">
        <v>1</v>
      </c>
      <c r="S73" s="15" t="n">
        <v>2</v>
      </c>
      <c r="T73" s="15" t="n">
        <v>1</v>
      </c>
      <c r="U73" s="15" t="n">
        <v>4</v>
      </c>
      <c r="V73" s="15" t="n">
        <v>3</v>
      </c>
      <c r="W73" s="15" t="n">
        <v>3</v>
      </c>
      <c r="X73" s="15" t="n">
        <v>2</v>
      </c>
      <c r="Y73" s="15" t="n">
        <v>6</v>
      </c>
      <c r="Z73" s="15" t="n">
        <v>0</v>
      </c>
      <c r="AA73" s="15" t="n">
        <v>12</v>
      </c>
      <c r="AB73" s="15" t="n">
        <v>4</v>
      </c>
      <c r="AC73" s="15" t="n">
        <v>0</v>
      </c>
      <c r="AD73" s="15" t="n">
        <v>3</v>
      </c>
      <c r="AE73" s="15" t="n">
        <v>2</v>
      </c>
      <c r="AF73" s="15" t="n">
        <v>2</v>
      </c>
      <c r="AG73" s="15" t="n">
        <v>0</v>
      </c>
      <c r="AH73" s="15" t="n">
        <v>1</v>
      </c>
      <c r="AI73" s="15" t="n">
        <v>1</v>
      </c>
      <c r="AJ73" s="15" t="n">
        <v>2</v>
      </c>
      <c r="AK73" s="15" t="n">
        <v>3</v>
      </c>
      <c r="AL73" s="15" t="n">
        <v>13</v>
      </c>
      <c r="AM73" s="15" t="n">
        <v>7</v>
      </c>
      <c r="AN73" s="15" t="n">
        <v>8</v>
      </c>
      <c r="AO73" s="15" t="n">
        <v>11</v>
      </c>
      <c r="AP73" s="15" t="n">
        <v>0</v>
      </c>
      <c r="AQ73" s="16" t="n">
        <f aca="false">SUM(F73:AP73)</f>
        <v>111</v>
      </c>
      <c r="AR73" s="17" t="n">
        <v>1</v>
      </c>
      <c r="AS73" s="17" t="s">
        <v>19</v>
      </c>
    </row>
    <row r="74" customFormat="false" ht="31.5" hidden="false" customHeight="false" outlineLevel="0" collapsed="false">
      <c r="A74" s="13" t="n">
        <v>2</v>
      </c>
      <c r="B74" s="14" t="s">
        <v>89</v>
      </c>
      <c r="C74" s="14" t="s">
        <v>87</v>
      </c>
      <c r="D74" s="15" t="s">
        <v>29</v>
      </c>
      <c r="E74" s="14" t="s">
        <v>64</v>
      </c>
      <c r="F74" s="15" t="n">
        <v>1</v>
      </c>
      <c r="G74" s="15" t="n">
        <v>3</v>
      </c>
      <c r="H74" s="15" t="n">
        <v>1</v>
      </c>
      <c r="I74" s="15" t="n">
        <v>1</v>
      </c>
      <c r="J74" s="15" t="n">
        <v>2</v>
      </c>
      <c r="K74" s="15" t="n">
        <v>3</v>
      </c>
      <c r="L74" s="15" t="n">
        <v>1</v>
      </c>
      <c r="M74" s="15" t="n">
        <v>1</v>
      </c>
      <c r="N74" s="15" t="n">
        <v>1</v>
      </c>
      <c r="O74" s="15" t="n">
        <v>1</v>
      </c>
      <c r="P74" s="15" t="n">
        <v>1</v>
      </c>
      <c r="Q74" s="15" t="n">
        <v>0</v>
      </c>
      <c r="R74" s="15" t="n">
        <v>1</v>
      </c>
      <c r="S74" s="15" t="n">
        <v>0</v>
      </c>
      <c r="T74" s="15" t="n">
        <v>0</v>
      </c>
      <c r="U74" s="15" t="n">
        <v>5</v>
      </c>
      <c r="V74" s="15" t="n">
        <v>2</v>
      </c>
      <c r="W74" s="15" t="n">
        <v>3</v>
      </c>
      <c r="X74" s="15" t="n">
        <v>2</v>
      </c>
      <c r="Y74" s="15" t="n">
        <v>6</v>
      </c>
      <c r="Z74" s="15" t="n">
        <v>3</v>
      </c>
      <c r="AA74" s="15" t="n">
        <v>17</v>
      </c>
      <c r="AB74" s="15" t="n">
        <v>2</v>
      </c>
      <c r="AC74" s="15" t="n">
        <v>0</v>
      </c>
      <c r="AD74" s="15" t="n">
        <v>3</v>
      </c>
      <c r="AE74" s="15" t="n">
        <v>5</v>
      </c>
      <c r="AF74" s="15" t="n">
        <v>4</v>
      </c>
      <c r="AG74" s="15" t="n">
        <v>0</v>
      </c>
      <c r="AH74" s="15" t="n">
        <v>1</v>
      </c>
      <c r="AI74" s="15" t="n">
        <v>1</v>
      </c>
      <c r="AJ74" s="15" t="n">
        <v>3</v>
      </c>
      <c r="AK74" s="15" t="n">
        <v>0</v>
      </c>
      <c r="AL74" s="15" t="n">
        <v>4</v>
      </c>
      <c r="AM74" s="15" t="n">
        <v>10</v>
      </c>
      <c r="AN74" s="15" t="n">
        <v>4</v>
      </c>
      <c r="AO74" s="15" t="n">
        <v>7</v>
      </c>
      <c r="AP74" s="15" t="n">
        <v>0</v>
      </c>
      <c r="AQ74" s="18" t="n">
        <f aca="false">SUM(F74:AP74)</f>
        <v>99</v>
      </c>
      <c r="AR74" s="17" t="n">
        <v>2</v>
      </c>
      <c r="AS74" s="17"/>
    </row>
    <row r="75" customFormat="false" ht="31.5" hidden="false" customHeight="false" outlineLevel="0" collapsed="false">
      <c r="A75" s="13" t="n">
        <v>3</v>
      </c>
      <c r="B75" s="14" t="s">
        <v>90</v>
      </c>
      <c r="C75" s="14" t="s">
        <v>87</v>
      </c>
      <c r="D75" s="15" t="s">
        <v>74</v>
      </c>
      <c r="E75" s="14" t="s">
        <v>88</v>
      </c>
      <c r="F75" s="15" t="n">
        <v>1</v>
      </c>
      <c r="G75" s="15" t="n">
        <v>10</v>
      </c>
      <c r="H75" s="15" t="n">
        <v>0</v>
      </c>
      <c r="I75" s="15" t="n">
        <v>0</v>
      </c>
      <c r="J75" s="15" t="n">
        <v>0</v>
      </c>
      <c r="K75" s="15" t="n">
        <v>2</v>
      </c>
      <c r="L75" s="15" t="n">
        <v>1</v>
      </c>
      <c r="M75" s="15" t="n">
        <v>1</v>
      </c>
      <c r="N75" s="15" t="n">
        <v>0</v>
      </c>
      <c r="O75" s="15" t="n">
        <v>2</v>
      </c>
      <c r="P75" s="15" t="n">
        <v>1</v>
      </c>
      <c r="Q75" s="15" t="n">
        <v>0</v>
      </c>
      <c r="R75" s="15" t="n">
        <v>1</v>
      </c>
      <c r="S75" s="15" t="n">
        <v>2</v>
      </c>
      <c r="T75" s="15" t="n">
        <v>0</v>
      </c>
      <c r="U75" s="15" t="n">
        <v>4</v>
      </c>
      <c r="V75" s="15" t="n">
        <v>3</v>
      </c>
      <c r="W75" s="15" t="n">
        <v>3</v>
      </c>
      <c r="X75" s="15" t="n">
        <v>0</v>
      </c>
      <c r="Y75" s="15" t="n">
        <v>6</v>
      </c>
      <c r="Z75" s="15" t="n">
        <v>0</v>
      </c>
      <c r="AA75" s="15" t="n">
        <v>11</v>
      </c>
      <c r="AB75" s="15" t="n">
        <v>0</v>
      </c>
      <c r="AC75" s="15" t="n">
        <v>0</v>
      </c>
      <c r="AD75" s="15" t="n">
        <v>3</v>
      </c>
      <c r="AE75" s="15" t="n">
        <v>2</v>
      </c>
      <c r="AF75" s="15" t="n">
        <v>2</v>
      </c>
      <c r="AG75" s="15" t="n">
        <v>0</v>
      </c>
      <c r="AH75" s="15" t="n">
        <v>1</v>
      </c>
      <c r="AI75" s="15" t="n">
        <v>1</v>
      </c>
      <c r="AJ75" s="15" t="n">
        <v>1.5</v>
      </c>
      <c r="AK75" s="15" t="n">
        <v>3</v>
      </c>
      <c r="AL75" s="15" t="n">
        <v>11</v>
      </c>
      <c r="AM75" s="15" t="n">
        <v>6</v>
      </c>
      <c r="AN75" s="15" t="n">
        <v>6</v>
      </c>
      <c r="AO75" s="15" t="n">
        <v>11</v>
      </c>
      <c r="AP75" s="15" t="n">
        <v>0</v>
      </c>
      <c r="AQ75" s="18" t="n">
        <f aca="false">SUM(F75:AP75)</f>
        <v>95.5</v>
      </c>
      <c r="AR75" s="17" t="n">
        <v>3</v>
      </c>
      <c r="AS75" s="17"/>
    </row>
    <row r="76" customFormat="false" ht="31.5" hidden="false" customHeight="false" outlineLevel="0" collapsed="false">
      <c r="A76" s="13" t="n">
        <v>4</v>
      </c>
      <c r="B76" s="14" t="s">
        <v>91</v>
      </c>
      <c r="C76" s="14" t="s">
        <v>87</v>
      </c>
      <c r="D76" s="15" t="s">
        <v>74</v>
      </c>
      <c r="E76" s="14" t="s">
        <v>88</v>
      </c>
      <c r="F76" s="15" t="n">
        <v>1</v>
      </c>
      <c r="G76" s="15" t="n">
        <v>4</v>
      </c>
      <c r="H76" s="15" t="n">
        <v>1</v>
      </c>
      <c r="I76" s="15" t="n">
        <v>1</v>
      </c>
      <c r="J76" s="15" t="n">
        <v>1</v>
      </c>
      <c r="K76" s="15" t="n">
        <v>1</v>
      </c>
      <c r="L76" s="15" t="n">
        <v>1</v>
      </c>
      <c r="M76" s="15" t="n">
        <v>1</v>
      </c>
      <c r="N76" s="15" t="n">
        <v>0</v>
      </c>
      <c r="O76" s="15" t="n">
        <v>2</v>
      </c>
      <c r="P76" s="15" t="n">
        <v>1</v>
      </c>
      <c r="Q76" s="15" t="n">
        <v>0</v>
      </c>
      <c r="R76" s="15" t="n">
        <v>1</v>
      </c>
      <c r="S76" s="15" t="n">
        <v>4</v>
      </c>
      <c r="T76" s="15" t="n">
        <v>1</v>
      </c>
      <c r="U76" s="15" t="n">
        <v>4</v>
      </c>
      <c r="V76" s="15" t="n">
        <v>4</v>
      </c>
      <c r="W76" s="15" t="n">
        <v>2</v>
      </c>
      <c r="X76" s="15" t="n">
        <v>0</v>
      </c>
      <c r="Y76" s="15" t="n">
        <v>2</v>
      </c>
      <c r="Z76" s="15" t="n">
        <v>0</v>
      </c>
      <c r="AA76" s="15" t="n">
        <v>12</v>
      </c>
      <c r="AB76" s="15" t="n">
        <v>2</v>
      </c>
      <c r="AC76" s="15" t="n">
        <v>4</v>
      </c>
      <c r="AD76" s="15" t="n">
        <v>3</v>
      </c>
      <c r="AE76" s="15" t="n">
        <v>4</v>
      </c>
      <c r="AF76" s="15" t="n">
        <v>4</v>
      </c>
      <c r="AG76" s="15" t="n">
        <v>0</v>
      </c>
      <c r="AH76" s="15" t="n">
        <v>1</v>
      </c>
      <c r="AI76" s="15" t="n">
        <v>1</v>
      </c>
      <c r="AJ76" s="15" t="n">
        <v>1.5</v>
      </c>
      <c r="AK76" s="15" t="n">
        <v>3</v>
      </c>
      <c r="AL76" s="15" t="n">
        <v>3</v>
      </c>
      <c r="AM76" s="15" t="n">
        <v>3</v>
      </c>
      <c r="AN76" s="15" t="n">
        <v>1</v>
      </c>
      <c r="AO76" s="15" t="n">
        <v>11</v>
      </c>
      <c r="AP76" s="15" t="n">
        <v>0</v>
      </c>
      <c r="AQ76" s="18" t="n">
        <f aca="false">SUM(F76:AP76)</f>
        <v>85.5</v>
      </c>
      <c r="AR76" s="17" t="n">
        <v>4</v>
      </c>
      <c r="AS76" s="17"/>
    </row>
    <row r="77" customFormat="false" ht="31.5" hidden="false" customHeight="false" outlineLevel="0" collapsed="false">
      <c r="A77" s="13" t="n">
        <v>5</v>
      </c>
      <c r="B77" s="14" t="s">
        <v>92</v>
      </c>
      <c r="C77" s="14" t="s">
        <v>87</v>
      </c>
      <c r="D77" s="15" t="s">
        <v>29</v>
      </c>
      <c r="E77" s="14" t="s">
        <v>64</v>
      </c>
      <c r="F77" s="15" t="n">
        <v>1</v>
      </c>
      <c r="G77" s="15" t="n">
        <v>4</v>
      </c>
      <c r="H77" s="15" t="n">
        <v>1</v>
      </c>
      <c r="I77" s="15" t="n">
        <v>1</v>
      </c>
      <c r="J77" s="15" t="n">
        <v>2</v>
      </c>
      <c r="K77" s="15" t="n">
        <v>1</v>
      </c>
      <c r="L77" s="15" t="n">
        <v>1</v>
      </c>
      <c r="M77" s="15" t="n">
        <v>0</v>
      </c>
      <c r="N77" s="15" t="n">
        <v>0</v>
      </c>
      <c r="O77" s="15" t="n">
        <v>1</v>
      </c>
      <c r="P77" s="15" t="n">
        <v>1</v>
      </c>
      <c r="Q77" s="15" t="n">
        <v>0</v>
      </c>
      <c r="R77" s="15" t="n">
        <v>0</v>
      </c>
      <c r="S77" s="15" t="n">
        <v>0</v>
      </c>
      <c r="T77" s="15" t="n">
        <v>1</v>
      </c>
      <c r="U77" s="15" t="n">
        <v>5</v>
      </c>
      <c r="V77" s="15" t="n">
        <v>3</v>
      </c>
      <c r="W77" s="15" t="n">
        <v>2</v>
      </c>
      <c r="X77" s="15" t="n">
        <v>2</v>
      </c>
      <c r="Y77" s="15" t="n">
        <v>6</v>
      </c>
      <c r="Z77" s="15" t="n">
        <v>3</v>
      </c>
      <c r="AA77" s="15" t="n">
        <v>17</v>
      </c>
      <c r="AB77" s="15" t="n">
        <v>1</v>
      </c>
      <c r="AC77" s="15" t="n">
        <v>0</v>
      </c>
      <c r="AD77" s="15" t="n">
        <v>3</v>
      </c>
      <c r="AE77" s="15" t="n">
        <v>5</v>
      </c>
      <c r="AF77" s="15" t="n">
        <v>2</v>
      </c>
      <c r="AG77" s="15" t="n">
        <v>0</v>
      </c>
      <c r="AH77" s="15" t="n">
        <v>1</v>
      </c>
      <c r="AI77" s="15" t="n">
        <v>1</v>
      </c>
      <c r="AJ77" s="15" t="n">
        <v>1</v>
      </c>
      <c r="AK77" s="15" t="n">
        <v>0</v>
      </c>
      <c r="AL77" s="15" t="n">
        <v>6</v>
      </c>
      <c r="AM77" s="15" t="n">
        <v>5</v>
      </c>
      <c r="AN77" s="15" t="n">
        <v>1</v>
      </c>
      <c r="AO77" s="15" t="n">
        <v>5</v>
      </c>
      <c r="AP77" s="15" t="n">
        <v>1</v>
      </c>
      <c r="AQ77" s="18" t="n">
        <f aca="false">SUM(F77:AP77)</f>
        <v>84</v>
      </c>
      <c r="AR77" s="17"/>
      <c r="AS77" s="17"/>
    </row>
    <row r="78" customFormat="false" ht="63" hidden="false" customHeight="false" outlineLevel="0" collapsed="false">
      <c r="A78" s="13" t="n">
        <v>6</v>
      </c>
      <c r="B78" s="14" t="s">
        <v>93</v>
      </c>
      <c r="C78" s="14" t="n">
        <v>9</v>
      </c>
      <c r="D78" s="15" t="s">
        <v>24</v>
      </c>
      <c r="E78" s="14" t="s">
        <v>25</v>
      </c>
      <c r="F78" s="15" t="n">
        <v>1</v>
      </c>
      <c r="G78" s="15" t="n">
        <v>0</v>
      </c>
      <c r="H78" s="15" t="n">
        <v>0</v>
      </c>
      <c r="I78" s="15" t="n">
        <v>1</v>
      </c>
      <c r="J78" s="15" t="n">
        <v>0.5</v>
      </c>
      <c r="K78" s="15" t="n">
        <v>3</v>
      </c>
      <c r="L78" s="15" t="n">
        <v>1</v>
      </c>
      <c r="M78" s="15" t="n">
        <v>0</v>
      </c>
      <c r="N78" s="15" t="n">
        <v>0</v>
      </c>
      <c r="O78" s="15" t="n">
        <v>1</v>
      </c>
      <c r="P78" s="15" t="n">
        <v>1</v>
      </c>
      <c r="Q78" s="15" t="n">
        <v>0</v>
      </c>
      <c r="R78" s="15" t="n">
        <v>1</v>
      </c>
      <c r="S78" s="15" t="n">
        <v>1</v>
      </c>
      <c r="T78" s="15" t="n">
        <v>0</v>
      </c>
      <c r="U78" s="15" t="n">
        <v>4</v>
      </c>
      <c r="V78" s="15" t="n">
        <v>0</v>
      </c>
      <c r="W78" s="15" t="n">
        <v>0</v>
      </c>
      <c r="X78" s="15" t="n">
        <v>0</v>
      </c>
      <c r="Y78" s="15" t="n">
        <v>2</v>
      </c>
      <c r="Z78" s="15" t="n">
        <v>0</v>
      </c>
      <c r="AA78" s="15" t="n">
        <v>9</v>
      </c>
      <c r="AB78" s="15" t="n">
        <v>5</v>
      </c>
      <c r="AC78" s="15" t="n">
        <v>0</v>
      </c>
      <c r="AD78" s="15" t="n">
        <v>1</v>
      </c>
      <c r="AE78" s="15" t="n">
        <v>8</v>
      </c>
      <c r="AF78" s="15" t="n">
        <v>0</v>
      </c>
      <c r="AG78" s="15" t="n">
        <v>0</v>
      </c>
      <c r="AH78" s="15" t="n">
        <v>1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4</v>
      </c>
      <c r="AN78" s="15" t="n">
        <v>2</v>
      </c>
      <c r="AO78" s="15" t="n">
        <v>11</v>
      </c>
      <c r="AP78" s="15" t="n">
        <v>3</v>
      </c>
      <c r="AQ78" s="16" t="n">
        <f aca="false">SUM(F78:AP78)</f>
        <v>60.5</v>
      </c>
      <c r="AR78" s="17"/>
      <c r="AS78" s="17"/>
    </row>
    <row r="79" customFormat="false" ht="47.25" hidden="false" customHeight="false" outlineLevel="0" collapsed="false">
      <c r="A79" s="13" t="n">
        <v>7</v>
      </c>
      <c r="B79" s="14" t="s">
        <v>94</v>
      </c>
      <c r="C79" s="14" t="n">
        <v>9</v>
      </c>
      <c r="D79" s="15" t="s">
        <v>95</v>
      </c>
      <c r="E79" s="14" t="s">
        <v>96</v>
      </c>
      <c r="F79" s="15" t="n">
        <v>1</v>
      </c>
      <c r="G79" s="15" t="n">
        <v>4</v>
      </c>
      <c r="H79" s="15" t="n">
        <v>0</v>
      </c>
      <c r="I79" s="15" t="n">
        <v>1</v>
      </c>
      <c r="J79" s="15" t="n">
        <v>1.5</v>
      </c>
      <c r="K79" s="15" t="n">
        <v>1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1</v>
      </c>
      <c r="Q79" s="15" t="n">
        <v>0</v>
      </c>
      <c r="R79" s="15" t="n">
        <v>1</v>
      </c>
      <c r="S79" s="15" t="n">
        <v>1</v>
      </c>
      <c r="T79" s="15" t="n">
        <v>1</v>
      </c>
      <c r="U79" s="15" t="n">
        <v>4</v>
      </c>
      <c r="V79" s="15" t="n">
        <v>0</v>
      </c>
      <c r="W79" s="15" t="n">
        <v>0</v>
      </c>
      <c r="X79" s="15" t="n">
        <v>2</v>
      </c>
      <c r="Y79" s="15" t="n">
        <v>1</v>
      </c>
      <c r="Z79" s="15" t="n">
        <v>2</v>
      </c>
      <c r="AA79" s="15" t="n">
        <v>8</v>
      </c>
      <c r="AB79" s="15" t="n">
        <v>0</v>
      </c>
      <c r="AC79" s="15" t="n">
        <v>0</v>
      </c>
      <c r="AD79" s="15" t="n">
        <v>5</v>
      </c>
      <c r="AE79" s="15" t="n">
        <v>3</v>
      </c>
      <c r="AF79" s="15" t="n">
        <v>2</v>
      </c>
      <c r="AG79" s="15" t="n">
        <v>0</v>
      </c>
      <c r="AH79" s="15" t="n">
        <v>1</v>
      </c>
      <c r="AI79" s="15" t="n">
        <v>1</v>
      </c>
      <c r="AJ79" s="15" t="n">
        <v>0</v>
      </c>
      <c r="AK79" s="15" t="n">
        <v>1.5</v>
      </c>
      <c r="AL79" s="15" t="n">
        <v>3</v>
      </c>
      <c r="AM79" s="15" t="n">
        <v>6</v>
      </c>
      <c r="AN79" s="15" t="n">
        <v>4</v>
      </c>
      <c r="AO79" s="15" t="n">
        <v>2</v>
      </c>
      <c r="AP79" s="15" t="n">
        <v>0</v>
      </c>
      <c r="AQ79" s="18" t="n">
        <f aca="false">SUM(F79:AP79)</f>
        <v>58</v>
      </c>
      <c r="AR79" s="17"/>
      <c r="AS79" s="17"/>
    </row>
    <row r="80" customFormat="false" ht="63" hidden="false" customHeight="false" outlineLevel="0" collapsed="false">
      <c r="A80" s="13" t="n">
        <v>8</v>
      </c>
      <c r="B80" s="14" t="s">
        <v>97</v>
      </c>
      <c r="C80" s="14" t="n">
        <v>9</v>
      </c>
      <c r="D80" s="15" t="s">
        <v>24</v>
      </c>
      <c r="E80" s="14" t="s">
        <v>25</v>
      </c>
      <c r="F80" s="15" t="n">
        <v>1</v>
      </c>
      <c r="G80" s="15" t="n">
        <v>4</v>
      </c>
      <c r="H80" s="15" t="n">
        <v>0</v>
      </c>
      <c r="I80" s="15" t="n">
        <v>1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1</v>
      </c>
      <c r="Q80" s="15" t="n">
        <v>0</v>
      </c>
      <c r="R80" s="15" t="n">
        <v>1</v>
      </c>
      <c r="S80" s="15" t="n">
        <v>2</v>
      </c>
      <c r="T80" s="15" t="n">
        <v>0</v>
      </c>
      <c r="U80" s="15" t="n">
        <v>3</v>
      </c>
      <c r="V80" s="15" t="n">
        <v>0</v>
      </c>
      <c r="W80" s="15" t="n">
        <v>0</v>
      </c>
      <c r="X80" s="15" t="n">
        <v>0</v>
      </c>
      <c r="Y80" s="15" t="n">
        <v>1</v>
      </c>
      <c r="Z80" s="15" t="n">
        <v>0</v>
      </c>
      <c r="AA80" s="15" t="n">
        <v>4</v>
      </c>
      <c r="AB80" s="15" t="n">
        <v>1</v>
      </c>
      <c r="AC80" s="15" t="n">
        <v>0</v>
      </c>
      <c r="AD80" s="15" t="n">
        <v>7</v>
      </c>
      <c r="AE80" s="15" t="n">
        <v>1</v>
      </c>
      <c r="AF80" s="15" t="n">
        <v>0</v>
      </c>
      <c r="AG80" s="15" t="n">
        <v>0</v>
      </c>
      <c r="AH80" s="15" t="n">
        <v>1</v>
      </c>
      <c r="AI80" s="15" t="n">
        <v>0</v>
      </c>
      <c r="AJ80" s="15" t="n">
        <v>0</v>
      </c>
      <c r="AK80" s="15" t="n">
        <v>0</v>
      </c>
      <c r="AL80" s="15" t="n">
        <v>7</v>
      </c>
      <c r="AM80" s="15" t="n">
        <v>2</v>
      </c>
      <c r="AN80" s="15" t="n">
        <v>3</v>
      </c>
      <c r="AO80" s="15" t="n">
        <v>2</v>
      </c>
      <c r="AP80" s="15" t="n">
        <v>0</v>
      </c>
      <c r="AQ80" s="18" t="n">
        <f aca="false">SUM(F80:AP80)</f>
        <v>42</v>
      </c>
      <c r="AR80" s="17"/>
      <c r="AS80" s="17"/>
    </row>
    <row r="81" customFormat="false" ht="47.25" hidden="false" customHeight="false" outlineLevel="0" collapsed="false">
      <c r="A81" s="13" t="n">
        <v>9</v>
      </c>
      <c r="B81" s="14" t="s">
        <v>98</v>
      </c>
      <c r="C81" s="14" t="n">
        <v>9</v>
      </c>
      <c r="D81" s="15" t="s">
        <v>67</v>
      </c>
      <c r="E81" s="14" t="s">
        <v>68</v>
      </c>
      <c r="F81" s="15" t="n">
        <v>0</v>
      </c>
      <c r="G81" s="15" t="n">
        <v>5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1</v>
      </c>
      <c r="T81" s="15" t="n">
        <v>0</v>
      </c>
      <c r="U81" s="15" t="n">
        <v>4</v>
      </c>
      <c r="V81" s="15" t="n">
        <v>0</v>
      </c>
      <c r="W81" s="15" t="n">
        <v>0</v>
      </c>
      <c r="X81" s="15" t="n">
        <v>0</v>
      </c>
      <c r="Y81" s="15" t="n">
        <v>6</v>
      </c>
      <c r="Z81" s="15" t="n">
        <v>0</v>
      </c>
      <c r="AA81" s="15" t="n">
        <v>5</v>
      </c>
      <c r="AB81" s="15" t="n">
        <v>1</v>
      </c>
      <c r="AC81" s="15" t="n">
        <v>0</v>
      </c>
      <c r="AD81" s="15" t="n">
        <v>3</v>
      </c>
      <c r="AE81" s="15" t="n">
        <v>5</v>
      </c>
      <c r="AF81" s="15" t="n">
        <v>0</v>
      </c>
      <c r="AG81" s="15" t="n">
        <v>0</v>
      </c>
      <c r="AH81" s="15" t="n">
        <v>1</v>
      </c>
      <c r="AI81" s="15" t="n">
        <v>0</v>
      </c>
      <c r="AJ81" s="15" t="n">
        <v>0</v>
      </c>
      <c r="AK81" s="15" t="n">
        <v>1.5</v>
      </c>
      <c r="AL81" s="15" t="n">
        <v>0</v>
      </c>
      <c r="AM81" s="15" t="n">
        <v>2</v>
      </c>
      <c r="AN81" s="15" t="n">
        <v>3</v>
      </c>
      <c r="AO81" s="15" t="n">
        <v>4</v>
      </c>
      <c r="AP81" s="15" t="n">
        <v>0</v>
      </c>
      <c r="AQ81" s="18" t="n">
        <f aca="false">SUM(F81:AP81)</f>
        <v>41.5</v>
      </c>
      <c r="AR81" s="17"/>
      <c r="AS81" s="17"/>
    </row>
    <row r="82" customFormat="false" ht="63" hidden="false" customHeight="false" outlineLevel="0" collapsed="false">
      <c r="A82" s="13" t="n">
        <v>10</v>
      </c>
      <c r="B82" s="14" t="s">
        <v>99</v>
      </c>
      <c r="C82" s="14" t="n">
        <v>9</v>
      </c>
      <c r="D82" s="15" t="s">
        <v>24</v>
      </c>
      <c r="E82" s="14" t="s">
        <v>25</v>
      </c>
      <c r="F82" s="15" t="n">
        <v>1</v>
      </c>
      <c r="G82" s="15" t="n">
        <v>1</v>
      </c>
      <c r="H82" s="15" t="n">
        <v>0</v>
      </c>
      <c r="I82" s="15" t="n">
        <v>1</v>
      </c>
      <c r="J82" s="15" t="n">
        <v>0.5</v>
      </c>
      <c r="K82" s="15" t="n">
        <v>2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1</v>
      </c>
      <c r="Q82" s="15" t="n">
        <v>0</v>
      </c>
      <c r="R82" s="15" t="n">
        <v>1</v>
      </c>
      <c r="S82" s="15" t="n">
        <v>0</v>
      </c>
      <c r="T82" s="15" t="n">
        <v>0</v>
      </c>
      <c r="U82" s="15" t="n">
        <v>6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2</v>
      </c>
      <c r="AB82" s="15" t="n">
        <v>1</v>
      </c>
      <c r="AC82" s="15" t="n">
        <v>0</v>
      </c>
      <c r="AD82" s="15" t="n">
        <v>4</v>
      </c>
      <c r="AE82" s="15" t="n">
        <v>2</v>
      </c>
      <c r="AF82" s="15" t="n">
        <v>0</v>
      </c>
      <c r="AG82" s="15" t="n">
        <v>0</v>
      </c>
      <c r="AH82" s="15" t="n">
        <v>2</v>
      </c>
      <c r="AI82" s="15" t="n">
        <v>0</v>
      </c>
      <c r="AJ82" s="15" t="n">
        <v>0</v>
      </c>
      <c r="AK82" s="15" t="n">
        <v>0</v>
      </c>
      <c r="AL82" s="15" t="n">
        <v>3</v>
      </c>
      <c r="AM82" s="15" t="n">
        <v>2</v>
      </c>
      <c r="AN82" s="15" t="n">
        <v>0</v>
      </c>
      <c r="AO82" s="15" t="n">
        <v>11</v>
      </c>
      <c r="AP82" s="15" t="n">
        <v>0</v>
      </c>
      <c r="AQ82" s="19" t="n">
        <f aca="false">SUM(F82:AP82)</f>
        <v>40.5</v>
      </c>
      <c r="AR82" s="17"/>
      <c r="AS82" s="17"/>
    </row>
    <row r="83" customFormat="false" ht="31.5" hidden="false" customHeight="false" outlineLevel="0" collapsed="false">
      <c r="A83" s="13" t="n">
        <v>11</v>
      </c>
      <c r="B83" s="14" t="s">
        <v>100</v>
      </c>
      <c r="C83" s="14" t="s">
        <v>87</v>
      </c>
      <c r="D83" s="15" t="s">
        <v>35</v>
      </c>
      <c r="E83" s="14" t="s">
        <v>101</v>
      </c>
      <c r="F83" s="20" t="n">
        <v>0</v>
      </c>
      <c r="G83" s="15" t="n">
        <v>2</v>
      </c>
      <c r="H83" s="15" t="n">
        <v>1</v>
      </c>
      <c r="I83" s="15" t="n">
        <v>1</v>
      </c>
      <c r="J83" s="15" t="n">
        <v>0.5</v>
      </c>
      <c r="K83" s="15" t="n">
        <v>0</v>
      </c>
      <c r="L83" s="15" t="n">
        <v>0</v>
      </c>
      <c r="M83" s="15" t="n">
        <v>0</v>
      </c>
      <c r="N83" s="15" t="n">
        <v>1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4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5</v>
      </c>
      <c r="AB83" s="15" t="n">
        <v>1</v>
      </c>
      <c r="AC83" s="15" t="n">
        <v>0</v>
      </c>
      <c r="AD83" s="15" t="n">
        <v>5</v>
      </c>
      <c r="AE83" s="15" t="n">
        <v>0</v>
      </c>
      <c r="AF83" s="15" t="n">
        <v>0</v>
      </c>
      <c r="AG83" s="15" t="n">
        <v>0</v>
      </c>
      <c r="AH83" s="15" t="n">
        <v>1</v>
      </c>
      <c r="AI83" s="15" t="n">
        <v>0</v>
      </c>
      <c r="AJ83" s="15" t="n">
        <v>0</v>
      </c>
      <c r="AK83" s="15" t="n">
        <v>0</v>
      </c>
      <c r="AL83" s="15" t="n">
        <v>5</v>
      </c>
      <c r="AM83" s="15" t="n">
        <v>3</v>
      </c>
      <c r="AN83" s="15" t="n">
        <v>0</v>
      </c>
      <c r="AO83" s="15" t="n">
        <v>1</v>
      </c>
      <c r="AP83" s="15" t="n">
        <v>0</v>
      </c>
      <c r="AQ83" s="18" t="n">
        <f aca="false">SUM(F83:AP83)</f>
        <v>30.5</v>
      </c>
      <c r="AR83" s="17"/>
      <c r="AS83" s="17"/>
    </row>
    <row r="84" customFormat="false" ht="15.75" hidden="false" customHeight="false" outlineLevel="0" collapsed="false">
      <c r="A84" s="13"/>
      <c r="B84" s="14"/>
      <c r="C84" s="14"/>
      <c r="D84" s="15"/>
      <c r="E84" s="14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6"/>
      <c r="AR84" s="17"/>
      <c r="AS84" s="17"/>
    </row>
    <row r="85" customFormat="false" ht="15.75" hidden="false" customHeight="true" outlineLevel="0" collapsed="false">
      <c r="A85" s="21" t="s">
        <v>102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</row>
    <row r="86" customFormat="false" ht="15" hidden="false" customHeight="true" outlineLevel="0" collapsed="false">
      <c r="A86" s="22" t="s">
        <v>51</v>
      </c>
      <c r="B86" s="22"/>
      <c r="C86" s="22"/>
      <c r="D86" s="22"/>
      <c r="E86" s="23" t="s">
        <v>52</v>
      </c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</row>
    <row r="87" customFormat="false" ht="15.75" hidden="false" customHeight="true" outlineLevel="0" collapsed="false">
      <c r="A87" s="24"/>
      <c r="B87" s="25" t="s">
        <v>53</v>
      </c>
      <c r="C87" s="25"/>
      <c r="D87" s="26"/>
      <c r="E87" s="5" t="s">
        <v>54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</row>
    <row r="88" customFormat="false" ht="15.75" hidden="false" customHeight="true" outlineLevel="0" collapsed="false">
      <c r="A88" s="24"/>
      <c r="B88" s="25" t="s">
        <v>55</v>
      </c>
      <c r="C88" s="25"/>
      <c r="D88" s="27"/>
      <c r="E88" s="5" t="s">
        <v>56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</row>
    <row r="89" customFormat="false" ht="15.75" hidden="false" customHeight="true" outlineLevel="0" collapsed="false">
      <c r="A89" s="24"/>
      <c r="B89" s="28"/>
      <c r="C89" s="29"/>
      <c r="D89" s="27"/>
      <c r="E89" s="5" t="s">
        <v>57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</row>
    <row r="90" customFormat="false" ht="15.75" hidden="false" customHeight="true" outlineLevel="0" collapsed="false">
      <c r="A90" s="24"/>
      <c r="B90" s="30"/>
      <c r="C90" s="31"/>
      <c r="D90" s="27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</row>
    <row r="95" customFormat="false" ht="18" hidden="false" customHeight="true" outlineLevel="0" collapsed="false">
      <c r="A95" s="1" t="s">
        <v>103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5.75" hidden="false" customHeight="true" outlineLevel="0" collapsed="false">
      <c r="A96" s="3" t="s">
        <v>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5.75" hidden="false" customHeight="true" outlineLevel="0" collapsed="false">
      <c r="A97" s="3" t="s">
        <v>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15.75" hidden="false" customHeight="true" outlineLevel="0" collapsed="false">
      <c r="A98" s="4" t="s">
        <v>3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customFormat="false" ht="15.75" hidden="false" customHeight="true" outlineLevel="0" collapsed="false">
      <c r="A99" s="5" t="s">
        <v>4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</row>
    <row r="100" customFormat="false" ht="15.75" hidden="false" customHeight="true" outlineLevel="0" collapsed="false">
      <c r="A100" s="6" t="s">
        <v>104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</row>
    <row r="101" customFormat="false" ht="15.75" hidden="false" customHeight="true" outlineLevel="0" collapsed="false">
      <c r="A101" s="7" t="s">
        <v>105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</row>
    <row r="102" customFormat="false" ht="15.75" hidden="false" customHeight="true" outlineLevel="0" collapsed="false">
      <c r="A102" s="33" t="s">
        <v>7</v>
      </c>
      <c r="B102" s="34" t="s">
        <v>8</v>
      </c>
      <c r="C102" s="34" t="s">
        <v>9</v>
      </c>
      <c r="D102" s="34" t="s">
        <v>10</v>
      </c>
      <c r="E102" s="35" t="s">
        <v>11</v>
      </c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7" t="s">
        <v>12</v>
      </c>
      <c r="AR102" s="12" t="s">
        <v>13</v>
      </c>
      <c r="AS102" s="12" t="s">
        <v>14</v>
      </c>
    </row>
    <row r="103" customFormat="false" ht="15" hidden="false" customHeight="false" outlineLevel="0" collapsed="false">
      <c r="A103" s="33"/>
      <c r="B103" s="34"/>
      <c r="C103" s="34"/>
      <c r="D103" s="34"/>
      <c r="E103" s="35"/>
      <c r="F103" s="34" t="n">
        <v>1</v>
      </c>
      <c r="G103" s="34" t="n">
        <v>2</v>
      </c>
      <c r="H103" s="34" t="n">
        <v>3</v>
      </c>
      <c r="I103" s="34" t="n">
        <v>4</v>
      </c>
      <c r="J103" s="34" t="n">
        <v>5</v>
      </c>
      <c r="K103" s="34" t="n">
        <v>6</v>
      </c>
      <c r="L103" s="34" t="n">
        <v>7</v>
      </c>
      <c r="M103" s="34" t="n">
        <v>8</v>
      </c>
      <c r="N103" s="34" t="n">
        <v>9</v>
      </c>
      <c r="O103" s="34" t="n">
        <v>10</v>
      </c>
      <c r="P103" s="34" t="n">
        <v>11</v>
      </c>
      <c r="Q103" s="34" t="n">
        <v>12</v>
      </c>
      <c r="R103" s="34" t="n">
        <v>13</v>
      </c>
      <c r="S103" s="34" t="n">
        <v>14</v>
      </c>
      <c r="T103" s="34" t="n">
        <v>15</v>
      </c>
      <c r="U103" s="34" t="n">
        <v>16</v>
      </c>
      <c r="V103" s="34" t="n">
        <v>17</v>
      </c>
      <c r="W103" s="34" t="n">
        <v>18</v>
      </c>
      <c r="X103" s="34" t="n">
        <v>19</v>
      </c>
      <c r="Y103" s="34" t="n">
        <v>20</v>
      </c>
      <c r="Z103" s="34" t="n">
        <v>21</v>
      </c>
      <c r="AA103" s="34" t="n">
        <v>22</v>
      </c>
      <c r="AB103" s="34" t="n">
        <v>23</v>
      </c>
      <c r="AC103" s="34" t="n">
        <v>24</v>
      </c>
      <c r="AD103" s="34" t="n">
        <v>25</v>
      </c>
      <c r="AE103" s="34" t="n">
        <v>26</v>
      </c>
      <c r="AF103" s="34" t="n">
        <v>27</v>
      </c>
      <c r="AG103" s="34" t="n">
        <v>28</v>
      </c>
      <c r="AH103" s="34" t="n">
        <v>29</v>
      </c>
      <c r="AI103" s="34" t="n">
        <v>30</v>
      </c>
      <c r="AJ103" s="34" t="n">
        <v>31</v>
      </c>
      <c r="AK103" s="34" t="n">
        <v>32</v>
      </c>
      <c r="AL103" s="34" t="n">
        <v>33</v>
      </c>
      <c r="AM103" s="34" t="n">
        <v>34</v>
      </c>
      <c r="AN103" s="34" t="n">
        <v>35</v>
      </c>
      <c r="AO103" s="34" t="n">
        <v>36</v>
      </c>
      <c r="AP103" s="34" t="n">
        <v>37</v>
      </c>
      <c r="AQ103" s="37"/>
      <c r="AR103" s="12"/>
      <c r="AS103" s="12"/>
    </row>
    <row r="104" customFormat="false" ht="25.5" hidden="false" customHeight="false" outlineLevel="0" collapsed="false">
      <c r="A104" s="38" t="n">
        <v>1</v>
      </c>
      <c r="B104" s="39" t="s">
        <v>106</v>
      </c>
      <c r="C104" s="39" t="n">
        <v>10</v>
      </c>
      <c r="D104" s="40" t="s">
        <v>17</v>
      </c>
      <c r="E104" s="39" t="s">
        <v>107</v>
      </c>
      <c r="F104" s="40" t="n">
        <v>1</v>
      </c>
      <c r="G104" s="40" t="n">
        <v>7</v>
      </c>
      <c r="H104" s="40" t="n">
        <v>1</v>
      </c>
      <c r="I104" s="40" t="n">
        <v>1</v>
      </c>
      <c r="J104" s="40" t="n">
        <v>4</v>
      </c>
      <c r="K104" s="40" t="n">
        <v>2</v>
      </c>
      <c r="L104" s="40" t="n">
        <v>1</v>
      </c>
      <c r="M104" s="40" t="n">
        <v>2</v>
      </c>
      <c r="N104" s="40" t="n">
        <v>1</v>
      </c>
      <c r="O104" s="40" t="n">
        <v>1</v>
      </c>
      <c r="P104" s="40" t="n">
        <v>1</v>
      </c>
      <c r="Q104" s="40" t="n">
        <v>0</v>
      </c>
      <c r="R104" s="40" t="n">
        <v>1</v>
      </c>
      <c r="S104" s="40" t="n">
        <v>6</v>
      </c>
      <c r="T104" s="40" t="n">
        <v>1</v>
      </c>
      <c r="U104" s="40" t="n">
        <v>6</v>
      </c>
      <c r="V104" s="40" t="n">
        <v>2</v>
      </c>
      <c r="W104" s="40" t="n">
        <v>2</v>
      </c>
      <c r="X104" s="40" t="n">
        <v>2</v>
      </c>
      <c r="Y104" s="40" t="n">
        <v>6</v>
      </c>
      <c r="Z104" s="40" t="n">
        <v>0</v>
      </c>
      <c r="AA104" s="40" t="n">
        <v>10</v>
      </c>
      <c r="AB104" s="40" t="n">
        <v>5</v>
      </c>
      <c r="AC104" s="40" t="n">
        <v>2</v>
      </c>
      <c r="AD104" s="40" t="n">
        <v>11</v>
      </c>
      <c r="AE104" s="40" t="n">
        <v>8</v>
      </c>
      <c r="AF104" s="40" t="n">
        <v>0</v>
      </c>
      <c r="AG104" s="40" t="n">
        <v>4</v>
      </c>
      <c r="AH104" s="40" t="n">
        <v>1</v>
      </c>
      <c r="AI104" s="40" t="n">
        <v>1</v>
      </c>
      <c r="AJ104" s="40" t="n">
        <v>0</v>
      </c>
      <c r="AK104" s="40" t="n">
        <v>3</v>
      </c>
      <c r="AL104" s="40" t="n">
        <v>4</v>
      </c>
      <c r="AM104" s="40" t="n">
        <v>20</v>
      </c>
      <c r="AN104" s="40" t="n">
        <v>4</v>
      </c>
      <c r="AO104" s="40" t="n">
        <v>9</v>
      </c>
      <c r="AP104" s="40" t="n">
        <v>1</v>
      </c>
      <c r="AQ104" s="41" t="n">
        <f aca="false">SUM(F104:AP104)</f>
        <v>131</v>
      </c>
      <c r="AR104" s="41" t="n">
        <v>1</v>
      </c>
      <c r="AS104" s="41" t="s">
        <v>19</v>
      </c>
    </row>
    <row r="105" customFormat="false" ht="38.25" hidden="false" customHeight="false" outlineLevel="0" collapsed="false">
      <c r="A105" s="38" t="n">
        <v>2</v>
      </c>
      <c r="B105" s="39" t="s">
        <v>108</v>
      </c>
      <c r="C105" s="39" t="n">
        <v>10</v>
      </c>
      <c r="D105" s="40" t="s">
        <v>17</v>
      </c>
      <c r="E105" s="39" t="s">
        <v>18</v>
      </c>
      <c r="F105" s="40" t="n">
        <v>0</v>
      </c>
      <c r="G105" s="40" t="n">
        <v>7</v>
      </c>
      <c r="H105" s="40" t="n">
        <v>1</v>
      </c>
      <c r="I105" s="40" t="n">
        <v>1</v>
      </c>
      <c r="J105" s="40" t="n">
        <v>4</v>
      </c>
      <c r="K105" s="40" t="n">
        <v>2</v>
      </c>
      <c r="L105" s="40" t="n">
        <v>1</v>
      </c>
      <c r="M105" s="40" t="n">
        <v>2</v>
      </c>
      <c r="N105" s="40" t="n">
        <v>1</v>
      </c>
      <c r="O105" s="40" t="n">
        <v>2</v>
      </c>
      <c r="P105" s="40" t="n">
        <v>1</v>
      </c>
      <c r="Q105" s="40" t="n">
        <v>0</v>
      </c>
      <c r="R105" s="40" t="n">
        <v>1</v>
      </c>
      <c r="S105" s="40" t="n">
        <v>6</v>
      </c>
      <c r="T105" s="40" t="n">
        <v>1</v>
      </c>
      <c r="U105" s="40" t="n">
        <v>6</v>
      </c>
      <c r="V105" s="40" t="n">
        <v>2</v>
      </c>
      <c r="W105" s="40" t="n">
        <v>2</v>
      </c>
      <c r="X105" s="40" t="n">
        <v>2</v>
      </c>
      <c r="Y105" s="40" t="n">
        <v>6</v>
      </c>
      <c r="Z105" s="40" t="n">
        <v>0</v>
      </c>
      <c r="AA105" s="40" t="n">
        <v>10</v>
      </c>
      <c r="AB105" s="40" t="n">
        <v>5</v>
      </c>
      <c r="AC105" s="40" t="n">
        <v>2</v>
      </c>
      <c r="AD105" s="40" t="n">
        <v>11</v>
      </c>
      <c r="AE105" s="40" t="n">
        <v>8</v>
      </c>
      <c r="AF105" s="40" t="n">
        <v>0</v>
      </c>
      <c r="AG105" s="40" t="n">
        <v>4</v>
      </c>
      <c r="AH105" s="40" t="n">
        <v>1</v>
      </c>
      <c r="AI105" s="40" t="n">
        <v>1</v>
      </c>
      <c r="AJ105" s="40" t="n">
        <v>0</v>
      </c>
      <c r="AK105" s="40" t="n">
        <v>3</v>
      </c>
      <c r="AL105" s="40" t="n">
        <v>3</v>
      </c>
      <c r="AM105" s="40" t="n">
        <v>20</v>
      </c>
      <c r="AN105" s="40" t="n">
        <v>4</v>
      </c>
      <c r="AO105" s="40" t="n">
        <v>9</v>
      </c>
      <c r="AP105" s="40" t="n">
        <v>1</v>
      </c>
      <c r="AQ105" s="42" t="n">
        <f aca="false">SUM(F105:AP105)</f>
        <v>130</v>
      </c>
      <c r="AR105" s="41" t="n">
        <v>2</v>
      </c>
      <c r="AS105" s="41" t="s">
        <v>65</v>
      </c>
    </row>
    <row r="106" customFormat="false" ht="25.5" hidden="false" customHeight="false" outlineLevel="0" collapsed="false">
      <c r="A106" s="38" t="n">
        <v>3</v>
      </c>
      <c r="B106" s="39" t="s">
        <v>109</v>
      </c>
      <c r="C106" s="39" t="n">
        <v>10</v>
      </c>
      <c r="D106" s="40" t="s">
        <v>29</v>
      </c>
      <c r="E106" s="39" t="s">
        <v>64</v>
      </c>
      <c r="F106" s="40" t="n">
        <v>1</v>
      </c>
      <c r="G106" s="40" t="n">
        <v>7</v>
      </c>
      <c r="H106" s="40" t="n">
        <v>1</v>
      </c>
      <c r="I106" s="40" t="n">
        <v>1</v>
      </c>
      <c r="J106" s="40" t="n">
        <v>2.5</v>
      </c>
      <c r="K106" s="40" t="n">
        <v>1</v>
      </c>
      <c r="L106" s="40" t="n">
        <v>1</v>
      </c>
      <c r="M106" s="40" t="n">
        <v>1</v>
      </c>
      <c r="N106" s="40" t="n">
        <v>1</v>
      </c>
      <c r="O106" s="40" t="n">
        <v>2</v>
      </c>
      <c r="P106" s="40" t="n">
        <v>1</v>
      </c>
      <c r="Q106" s="40" t="n">
        <v>1</v>
      </c>
      <c r="R106" s="40" t="n">
        <v>1</v>
      </c>
      <c r="S106" s="40" t="n">
        <v>0</v>
      </c>
      <c r="T106" s="40" t="n">
        <v>0</v>
      </c>
      <c r="U106" s="40" t="n">
        <v>6</v>
      </c>
      <c r="V106" s="40" t="n">
        <v>5</v>
      </c>
      <c r="W106" s="40" t="n">
        <v>2</v>
      </c>
      <c r="X106" s="40" t="n">
        <v>2</v>
      </c>
      <c r="Y106" s="40" t="n">
        <v>6</v>
      </c>
      <c r="Z106" s="40" t="n">
        <v>4</v>
      </c>
      <c r="AA106" s="40" t="n">
        <v>14</v>
      </c>
      <c r="AB106" s="40" t="n">
        <v>4</v>
      </c>
      <c r="AC106" s="40" t="n">
        <v>2</v>
      </c>
      <c r="AD106" s="40" t="n">
        <v>2</v>
      </c>
      <c r="AE106" s="40" t="n">
        <v>8</v>
      </c>
      <c r="AF106" s="40" t="n">
        <v>2</v>
      </c>
      <c r="AG106" s="40" t="n">
        <v>0</v>
      </c>
      <c r="AH106" s="40" t="n">
        <v>2</v>
      </c>
      <c r="AI106" s="40" t="n">
        <v>1</v>
      </c>
      <c r="AJ106" s="40" t="n">
        <v>3</v>
      </c>
      <c r="AK106" s="40" t="n">
        <v>3</v>
      </c>
      <c r="AL106" s="40" t="n">
        <v>9</v>
      </c>
      <c r="AM106" s="40" t="n">
        <v>7</v>
      </c>
      <c r="AN106" s="40" t="n">
        <v>4</v>
      </c>
      <c r="AO106" s="40" t="n">
        <v>11</v>
      </c>
      <c r="AP106" s="40" t="n">
        <v>3</v>
      </c>
      <c r="AQ106" s="42" t="n">
        <f aca="false">SUM(F106:AP106)</f>
        <v>121.5</v>
      </c>
      <c r="AR106" s="41" t="n">
        <v>3</v>
      </c>
      <c r="AS106" s="41" t="s">
        <v>65</v>
      </c>
    </row>
    <row r="107" customFormat="false" ht="25.5" hidden="false" customHeight="false" outlineLevel="0" collapsed="false">
      <c r="A107" s="38" t="n">
        <v>4</v>
      </c>
      <c r="B107" s="39" t="s">
        <v>110</v>
      </c>
      <c r="C107" s="39" t="n">
        <v>10</v>
      </c>
      <c r="D107" s="40" t="s">
        <v>17</v>
      </c>
      <c r="E107" s="39" t="s">
        <v>107</v>
      </c>
      <c r="F107" s="40" t="n">
        <v>1</v>
      </c>
      <c r="G107" s="40" t="n">
        <v>7</v>
      </c>
      <c r="H107" s="40" t="n">
        <v>0</v>
      </c>
      <c r="I107" s="40" t="n">
        <v>1</v>
      </c>
      <c r="J107" s="40" t="n">
        <v>0</v>
      </c>
      <c r="K107" s="40" t="n">
        <v>2</v>
      </c>
      <c r="L107" s="40" t="n">
        <v>1</v>
      </c>
      <c r="M107" s="40" t="n">
        <v>1</v>
      </c>
      <c r="N107" s="40" t="n">
        <v>0</v>
      </c>
      <c r="O107" s="40" t="n">
        <v>2</v>
      </c>
      <c r="P107" s="40" t="n">
        <v>1</v>
      </c>
      <c r="Q107" s="40" t="n">
        <v>0</v>
      </c>
      <c r="R107" s="40" t="n">
        <v>1</v>
      </c>
      <c r="S107" s="40" t="n">
        <v>2</v>
      </c>
      <c r="T107" s="40" t="n">
        <v>1</v>
      </c>
      <c r="U107" s="40" t="n">
        <v>5</v>
      </c>
      <c r="V107" s="40" t="n">
        <v>5</v>
      </c>
      <c r="W107" s="40" t="n">
        <v>2</v>
      </c>
      <c r="X107" s="40" t="n">
        <v>2</v>
      </c>
      <c r="Y107" s="40" t="n">
        <v>6</v>
      </c>
      <c r="Z107" s="40" t="n">
        <v>0</v>
      </c>
      <c r="AA107" s="40" t="n">
        <v>9</v>
      </c>
      <c r="AB107" s="40" t="n">
        <v>4</v>
      </c>
      <c r="AC107" s="40" t="n">
        <v>0</v>
      </c>
      <c r="AD107" s="40" t="n">
        <v>4</v>
      </c>
      <c r="AE107" s="40" t="n">
        <v>8</v>
      </c>
      <c r="AF107" s="40" t="n">
        <v>0</v>
      </c>
      <c r="AG107" s="40" t="n">
        <v>0</v>
      </c>
      <c r="AH107" s="40" t="n">
        <v>1</v>
      </c>
      <c r="AI107" s="40" t="n">
        <v>1</v>
      </c>
      <c r="AJ107" s="40" t="n">
        <v>0</v>
      </c>
      <c r="AK107" s="40" t="n">
        <v>3</v>
      </c>
      <c r="AL107" s="40" t="n">
        <v>11</v>
      </c>
      <c r="AM107" s="40" t="n">
        <v>0</v>
      </c>
      <c r="AN107" s="40" t="n">
        <v>7</v>
      </c>
      <c r="AO107" s="40" t="n">
        <v>11</v>
      </c>
      <c r="AP107" s="40" t="n">
        <v>1</v>
      </c>
      <c r="AQ107" s="42" t="n">
        <f aca="false">SUM(F107:AP107)</f>
        <v>100</v>
      </c>
      <c r="AR107" s="41" t="n">
        <v>4</v>
      </c>
      <c r="AS107" s="41"/>
    </row>
    <row r="108" customFormat="false" ht="38.25" hidden="false" customHeight="false" outlineLevel="0" collapsed="false">
      <c r="A108" s="38" t="n">
        <v>6</v>
      </c>
      <c r="B108" s="39" t="s">
        <v>111</v>
      </c>
      <c r="C108" s="39" t="n">
        <v>10</v>
      </c>
      <c r="D108" s="40" t="s">
        <v>17</v>
      </c>
      <c r="E108" s="39" t="s">
        <v>18</v>
      </c>
      <c r="F108" s="40" t="n">
        <v>1</v>
      </c>
      <c r="G108" s="40" t="n">
        <v>5</v>
      </c>
      <c r="H108" s="40" t="n">
        <v>0</v>
      </c>
      <c r="I108" s="40" t="n">
        <v>1</v>
      </c>
      <c r="J108" s="40" t="n">
        <v>2</v>
      </c>
      <c r="K108" s="40" t="n">
        <v>2</v>
      </c>
      <c r="L108" s="40" t="n">
        <v>1</v>
      </c>
      <c r="M108" s="40" t="n">
        <v>0</v>
      </c>
      <c r="N108" s="40" t="n">
        <v>1</v>
      </c>
      <c r="O108" s="40" t="n">
        <v>0</v>
      </c>
      <c r="P108" s="40" t="n">
        <v>0</v>
      </c>
      <c r="Q108" s="40" t="n">
        <v>0</v>
      </c>
      <c r="R108" s="40" t="n">
        <v>1</v>
      </c>
      <c r="S108" s="40" t="n">
        <v>2</v>
      </c>
      <c r="T108" s="40" t="n">
        <v>1</v>
      </c>
      <c r="U108" s="40" t="n">
        <v>5</v>
      </c>
      <c r="V108" s="40" t="n">
        <v>0</v>
      </c>
      <c r="W108" s="40" t="n">
        <v>3</v>
      </c>
      <c r="X108" s="40" t="n">
        <v>0</v>
      </c>
      <c r="Y108" s="40" t="n">
        <v>3</v>
      </c>
      <c r="Z108" s="40" t="n">
        <v>0</v>
      </c>
      <c r="AA108" s="40" t="n">
        <v>10</v>
      </c>
      <c r="AB108" s="40" t="n">
        <v>4</v>
      </c>
      <c r="AC108" s="40" t="n">
        <v>2</v>
      </c>
      <c r="AD108" s="40" t="n">
        <v>2</v>
      </c>
      <c r="AE108" s="40" t="n">
        <v>2</v>
      </c>
      <c r="AF108" s="40" t="n">
        <v>2</v>
      </c>
      <c r="AG108" s="40" t="n">
        <v>0</v>
      </c>
      <c r="AH108" s="40" t="n">
        <v>2</v>
      </c>
      <c r="AI108" s="40" t="n">
        <v>0</v>
      </c>
      <c r="AJ108" s="40" t="n">
        <v>0</v>
      </c>
      <c r="AK108" s="40" t="n">
        <v>1.5</v>
      </c>
      <c r="AL108" s="40" t="n">
        <v>5</v>
      </c>
      <c r="AM108" s="40" t="n">
        <v>8</v>
      </c>
      <c r="AN108" s="40" t="n">
        <v>7</v>
      </c>
      <c r="AO108" s="40" t="n">
        <v>8</v>
      </c>
      <c r="AP108" s="40" t="n">
        <v>0</v>
      </c>
      <c r="AQ108" s="41" t="n">
        <f aca="false">SUM(F108:AP108)</f>
        <v>81.5</v>
      </c>
      <c r="AR108" s="41" t="n">
        <v>5</v>
      </c>
      <c r="AS108" s="41"/>
    </row>
    <row r="109" customFormat="false" ht="25.5" hidden="false" customHeight="false" outlineLevel="0" collapsed="false">
      <c r="A109" s="38" t="n">
        <v>5</v>
      </c>
      <c r="B109" s="39" t="s">
        <v>112</v>
      </c>
      <c r="C109" s="39" t="n">
        <v>10</v>
      </c>
      <c r="D109" s="39" t="s">
        <v>21</v>
      </c>
      <c r="E109" s="39" t="s">
        <v>113</v>
      </c>
      <c r="F109" s="40" t="n">
        <v>1</v>
      </c>
      <c r="G109" s="40" t="n">
        <v>3</v>
      </c>
      <c r="H109" s="40" t="n">
        <v>0</v>
      </c>
      <c r="I109" s="40" t="n">
        <v>0</v>
      </c>
      <c r="J109" s="40" t="n">
        <v>1</v>
      </c>
      <c r="K109" s="40" t="n">
        <v>1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1</v>
      </c>
      <c r="Q109" s="40" t="n">
        <v>0</v>
      </c>
      <c r="R109" s="40" t="n">
        <v>0</v>
      </c>
      <c r="S109" s="40" t="n">
        <v>10</v>
      </c>
      <c r="T109" s="40" t="n">
        <v>0</v>
      </c>
      <c r="U109" s="40" t="n">
        <v>10</v>
      </c>
      <c r="V109" s="40" t="n">
        <v>1</v>
      </c>
      <c r="W109" s="40" t="n">
        <v>0</v>
      </c>
      <c r="X109" s="40" t="n">
        <v>2</v>
      </c>
      <c r="Y109" s="40" t="n">
        <v>0</v>
      </c>
      <c r="Z109" s="40" t="n">
        <v>2</v>
      </c>
      <c r="AA109" s="40" t="n">
        <v>6</v>
      </c>
      <c r="AB109" s="40" t="n">
        <v>0</v>
      </c>
      <c r="AC109" s="40" t="n">
        <v>0</v>
      </c>
      <c r="AD109" s="40" t="n">
        <v>5</v>
      </c>
      <c r="AE109" s="40" t="n">
        <v>8</v>
      </c>
      <c r="AF109" s="40" t="n">
        <v>4</v>
      </c>
      <c r="AG109" s="40" t="n">
        <v>0</v>
      </c>
      <c r="AH109" s="40" t="n">
        <v>1</v>
      </c>
      <c r="AI109" s="40" t="n">
        <v>0</v>
      </c>
      <c r="AJ109" s="40" t="n">
        <v>0</v>
      </c>
      <c r="AK109" s="40" t="n">
        <v>1.5</v>
      </c>
      <c r="AL109" s="40" t="n">
        <v>5</v>
      </c>
      <c r="AM109" s="40" t="n">
        <v>7</v>
      </c>
      <c r="AN109" s="40" t="n">
        <v>0</v>
      </c>
      <c r="AO109" s="40" t="n">
        <v>7</v>
      </c>
      <c r="AP109" s="40" t="n">
        <v>0</v>
      </c>
      <c r="AQ109" s="43" t="n">
        <f aca="false">SUM(F109:AP109)</f>
        <v>76.5</v>
      </c>
      <c r="AR109" s="41" t="n">
        <v>6</v>
      </c>
      <c r="AS109" s="41"/>
    </row>
    <row r="110" customFormat="false" ht="25.5" hidden="false" customHeight="false" outlineLevel="0" collapsed="false">
      <c r="A110" s="38" t="n">
        <v>7</v>
      </c>
      <c r="B110" s="39" t="s">
        <v>114</v>
      </c>
      <c r="C110" s="39" t="n">
        <v>10</v>
      </c>
      <c r="D110" s="40" t="s">
        <v>35</v>
      </c>
      <c r="E110" s="39" t="s">
        <v>101</v>
      </c>
      <c r="F110" s="40" t="n">
        <v>1</v>
      </c>
      <c r="G110" s="40" t="n">
        <v>5</v>
      </c>
      <c r="H110" s="40" t="n">
        <v>1</v>
      </c>
      <c r="I110" s="40" t="n">
        <v>1</v>
      </c>
      <c r="J110" s="40" t="n">
        <v>0.5</v>
      </c>
      <c r="K110" s="40" t="n">
        <v>1</v>
      </c>
      <c r="L110" s="40" t="n">
        <v>0.5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1</v>
      </c>
      <c r="S110" s="40" t="n">
        <v>0</v>
      </c>
      <c r="T110" s="40" t="n">
        <v>0</v>
      </c>
      <c r="U110" s="40" t="n">
        <v>5</v>
      </c>
      <c r="V110" s="40" t="n">
        <v>0</v>
      </c>
      <c r="W110" s="40" t="n">
        <v>0</v>
      </c>
      <c r="X110" s="40" t="n">
        <v>0</v>
      </c>
      <c r="Y110" s="40" t="n">
        <v>2</v>
      </c>
      <c r="Z110" s="40" t="n">
        <v>0</v>
      </c>
      <c r="AA110" s="40" t="n">
        <v>3</v>
      </c>
      <c r="AB110" s="40" t="n">
        <v>0</v>
      </c>
      <c r="AC110" s="40" t="n">
        <v>4</v>
      </c>
      <c r="AD110" s="40" t="n">
        <v>2</v>
      </c>
      <c r="AE110" s="40" t="n">
        <v>2</v>
      </c>
      <c r="AF110" s="40" t="n">
        <v>2</v>
      </c>
      <c r="AG110" s="40" t="n">
        <v>0</v>
      </c>
      <c r="AH110" s="40" t="n">
        <v>1</v>
      </c>
      <c r="AI110" s="40" t="n">
        <v>1</v>
      </c>
      <c r="AJ110" s="40" t="n">
        <v>2</v>
      </c>
      <c r="AK110" s="40" t="n">
        <v>0</v>
      </c>
      <c r="AL110" s="40" t="n">
        <v>11</v>
      </c>
      <c r="AM110" s="40" t="n">
        <v>6</v>
      </c>
      <c r="AN110" s="40" t="n">
        <v>2</v>
      </c>
      <c r="AO110" s="40" t="n">
        <v>8</v>
      </c>
      <c r="AP110" s="40" t="n">
        <v>0</v>
      </c>
      <c r="AQ110" s="42" t="n">
        <f aca="false">SUM(F110:AP110)</f>
        <v>62</v>
      </c>
      <c r="AR110" s="41" t="n">
        <v>7</v>
      </c>
      <c r="AS110" s="41"/>
    </row>
    <row r="111" customFormat="false" ht="25.5" hidden="false" customHeight="false" outlineLevel="0" collapsed="false">
      <c r="A111" s="38" t="n">
        <v>8</v>
      </c>
      <c r="B111" s="39" t="s">
        <v>115</v>
      </c>
      <c r="C111" s="39" t="n">
        <v>10</v>
      </c>
      <c r="D111" s="40" t="s">
        <v>35</v>
      </c>
      <c r="E111" s="39" t="s">
        <v>101</v>
      </c>
      <c r="F111" s="40" t="n">
        <v>1</v>
      </c>
      <c r="G111" s="40" t="n">
        <v>5</v>
      </c>
      <c r="H111" s="40" t="n">
        <v>1</v>
      </c>
      <c r="I111" s="40" t="n">
        <v>1</v>
      </c>
      <c r="J111" s="40" t="n">
        <v>0.5</v>
      </c>
      <c r="K111" s="40" t="n">
        <v>1</v>
      </c>
      <c r="L111" s="40" t="n">
        <v>1</v>
      </c>
      <c r="M111" s="40" t="n">
        <v>0</v>
      </c>
      <c r="N111" s="40" t="n">
        <v>1</v>
      </c>
      <c r="O111" s="40" t="n">
        <v>0</v>
      </c>
      <c r="P111" s="40" t="n">
        <v>0</v>
      </c>
      <c r="Q111" s="40" t="n">
        <v>0</v>
      </c>
      <c r="R111" s="40" t="n">
        <v>1</v>
      </c>
      <c r="S111" s="40" t="n">
        <v>0</v>
      </c>
      <c r="T111" s="40" t="n">
        <v>0</v>
      </c>
      <c r="U111" s="40" t="n">
        <v>5</v>
      </c>
      <c r="V111" s="40" t="n">
        <v>0</v>
      </c>
      <c r="W111" s="40" t="n">
        <v>0</v>
      </c>
      <c r="X111" s="40" t="n">
        <v>0</v>
      </c>
      <c r="Y111" s="40" t="n">
        <v>3</v>
      </c>
      <c r="Z111" s="40" t="n">
        <v>0</v>
      </c>
      <c r="AA111" s="40" t="n">
        <v>3</v>
      </c>
      <c r="AB111" s="40" t="n">
        <v>0</v>
      </c>
      <c r="AC111" s="40" t="n">
        <v>0</v>
      </c>
      <c r="AD111" s="40" t="n">
        <v>2</v>
      </c>
      <c r="AE111" s="40" t="n">
        <v>2</v>
      </c>
      <c r="AF111" s="40" t="n">
        <v>2</v>
      </c>
      <c r="AG111" s="40" t="n">
        <v>0</v>
      </c>
      <c r="AH111" s="40" t="n">
        <v>1</v>
      </c>
      <c r="AI111" s="40" t="n">
        <v>1</v>
      </c>
      <c r="AJ111" s="40" t="n">
        <v>0</v>
      </c>
      <c r="AK111" s="40" t="n">
        <v>0</v>
      </c>
      <c r="AL111" s="40" t="n">
        <v>8</v>
      </c>
      <c r="AM111" s="40" t="n">
        <v>4</v>
      </c>
      <c r="AN111" s="40" t="n">
        <v>0</v>
      </c>
      <c r="AO111" s="40" t="n">
        <v>8</v>
      </c>
      <c r="AP111" s="40" t="n">
        <v>0</v>
      </c>
      <c r="AQ111" s="42" t="n">
        <f aca="false">SUM(F111:AP111)</f>
        <v>51.5</v>
      </c>
      <c r="AR111" s="41" t="n">
        <v>8</v>
      </c>
      <c r="AS111" s="41"/>
    </row>
    <row r="112" customFormat="false" ht="25.5" hidden="false" customHeight="false" outlineLevel="0" collapsed="false">
      <c r="A112" s="38" t="n">
        <v>9</v>
      </c>
      <c r="B112" s="39" t="s">
        <v>116</v>
      </c>
      <c r="C112" s="39" t="n">
        <v>10</v>
      </c>
      <c r="D112" s="39" t="s">
        <v>117</v>
      </c>
      <c r="E112" s="39" t="s">
        <v>118</v>
      </c>
      <c r="F112" s="40" t="n">
        <v>0</v>
      </c>
      <c r="G112" s="40" t="n">
        <v>1</v>
      </c>
      <c r="H112" s="40" t="n">
        <v>0</v>
      </c>
      <c r="I112" s="40" t="n">
        <v>0</v>
      </c>
      <c r="J112" s="40" t="n">
        <v>1</v>
      </c>
      <c r="K112" s="40" t="n">
        <v>1</v>
      </c>
      <c r="L112" s="40" t="n">
        <v>0</v>
      </c>
      <c r="M112" s="40" t="n">
        <v>0</v>
      </c>
      <c r="N112" s="40" t="n">
        <v>1</v>
      </c>
      <c r="O112" s="40" t="n">
        <v>0</v>
      </c>
      <c r="P112" s="40" t="n">
        <v>0</v>
      </c>
      <c r="Q112" s="40" t="n">
        <v>1</v>
      </c>
      <c r="R112" s="40" t="n">
        <v>0</v>
      </c>
      <c r="S112" s="40" t="n">
        <v>1</v>
      </c>
      <c r="T112" s="40" t="n">
        <v>0</v>
      </c>
      <c r="U112" s="40" t="n">
        <v>6</v>
      </c>
      <c r="V112" s="40" t="n">
        <v>0</v>
      </c>
      <c r="W112" s="40" t="n">
        <v>0</v>
      </c>
      <c r="X112" s="40" t="n">
        <v>0</v>
      </c>
      <c r="Y112" s="40" t="n">
        <v>1</v>
      </c>
      <c r="Z112" s="40" t="n">
        <v>0</v>
      </c>
      <c r="AA112" s="40" t="n">
        <v>3</v>
      </c>
      <c r="AB112" s="40" t="n">
        <v>2</v>
      </c>
      <c r="AC112" s="40" t="n">
        <v>0</v>
      </c>
      <c r="AD112" s="40" t="n">
        <v>5</v>
      </c>
      <c r="AE112" s="40" t="n">
        <v>2</v>
      </c>
      <c r="AF112" s="40" t="n">
        <v>0</v>
      </c>
      <c r="AG112" s="40" t="n">
        <v>0</v>
      </c>
      <c r="AH112" s="40" t="n">
        <v>2</v>
      </c>
      <c r="AI112" s="40" t="n">
        <v>1</v>
      </c>
      <c r="AJ112" s="40" t="n">
        <v>0</v>
      </c>
      <c r="AK112" s="40" t="n">
        <v>0</v>
      </c>
      <c r="AL112" s="40" t="n">
        <v>3</v>
      </c>
      <c r="AM112" s="40" t="n">
        <v>10</v>
      </c>
      <c r="AN112" s="40" t="n">
        <v>0</v>
      </c>
      <c r="AO112" s="40" t="n">
        <v>3</v>
      </c>
      <c r="AP112" s="40" t="n">
        <v>0</v>
      </c>
      <c r="AQ112" s="42" t="n">
        <f aca="false">SUM(F112:AP112)</f>
        <v>44</v>
      </c>
      <c r="AR112" s="41" t="n">
        <v>9</v>
      </c>
      <c r="AS112" s="41"/>
    </row>
    <row r="113" customFormat="false" ht="15.75" hidden="false" customHeight="true" outlineLevel="0" collapsed="false">
      <c r="A113" s="44" t="s">
        <v>119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</row>
    <row r="114" customFormat="false" ht="15" hidden="false" customHeight="true" outlineLevel="0" collapsed="false">
      <c r="A114" s="45" t="s">
        <v>51</v>
      </c>
      <c r="B114" s="45"/>
      <c r="C114" s="45"/>
      <c r="D114" s="45"/>
      <c r="E114" s="46" t="s">
        <v>52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</row>
    <row r="115" customFormat="false" ht="15.75" hidden="false" customHeight="true" outlineLevel="0" collapsed="false">
      <c r="A115" s="47"/>
      <c r="B115" s="48" t="s">
        <v>53</v>
      </c>
      <c r="C115" s="48"/>
      <c r="D115" s="49"/>
      <c r="E115" s="50" t="s">
        <v>54</v>
      </c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</row>
    <row r="116" customFormat="false" ht="15" hidden="false" customHeight="true" outlineLevel="0" collapsed="false">
      <c r="A116" s="47"/>
      <c r="B116" s="48" t="s">
        <v>55</v>
      </c>
      <c r="C116" s="48"/>
      <c r="D116" s="51"/>
      <c r="E116" s="50" t="s">
        <v>56</v>
      </c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</row>
    <row r="117" customFormat="false" ht="15" hidden="false" customHeight="true" outlineLevel="0" collapsed="false">
      <c r="A117" s="47"/>
      <c r="B117" s="52"/>
      <c r="C117" s="53"/>
      <c r="D117" s="51"/>
      <c r="E117" s="50" t="s">
        <v>57</v>
      </c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</row>
    <row r="124" customFormat="false" ht="18" hidden="false" customHeight="true" outlineLevel="0" collapsed="false">
      <c r="A124" s="1" t="s">
        <v>120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5.75" hidden="false" customHeight="true" outlineLevel="0" collapsed="false">
      <c r="A125" s="3" t="s">
        <v>1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5.75" hidden="false" customHeight="true" outlineLevel="0" collapsed="false">
      <c r="A126" s="3" t="s">
        <v>2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5.75" hidden="false" customHeight="true" outlineLevel="0" collapsed="false">
      <c r="A127" s="4" t="s">
        <v>3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</row>
    <row r="128" customFormat="false" ht="15.75" hidden="false" customHeight="true" outlineLevel="0" collapsed="false">
      <c r="A128" s="5" t="s">
        <v>4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</row>
    <row r="129" customFormat="false" ht="15.75" hidden="false" customHeight="true" outlineLevel="0" collapsed="false">
      <c r="A129" s="6" t="s">
        <v>121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</row>
    <row r="130" customFormat="false" ht="15.75" hidden="false" customHeight="true" outlineLevel="0" collapsed="false">
      <c r="A130" s="7" t="s">
        <v>122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</row>
    <row r="131" customFormat="false" ht="15.75" hidden="false" customHeight="true" outlineLevel="0" collapsed="false">
      <c r="A131" s="8" t="s">
        <v>7</v>
      </c>
      <c r="B131" s="9" t="s">
        <v>8</v>
      </c>
      <c r="C131" s="9" t="s">
        <v>9</v>
      </c>
      <c r="D131" s="9" t="s">
        <v>10</v>
      </c>
      <c r="E131" s="10" t="s">
        <v>11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11" t="s">
        <v>12</v>
      </c>
      <c r="AR131" s="12" t="s">
        <v>13</v>
      </c>
      <c r="AS131" s="12" t="s">
        <v>14</v>
      </c>
    </row>
    <row r="132" customFormat="false" ht="15.75" hidden="false" customHeight="false" outlineLevel="0" collapsed="false">
      <c r="A132" s="8"/>
      <c r="B132" s="9"/>
      <c r="C132" s="9"/>
      <c r="D132" s="9"/>
      <c r="E132" s="10"/>
      <c r="F132" s="9" t="n">
        <v>1</v>
      </c>
      <c r="G132" s="9" t="n">
        <v>2</v>
      </c>
      <c r="H132" s="9" t="n">
        <v>3</v>
      </c>
      <c r="I132" s="9" t="n">
        <v>4</v>
      </c>
      <c r="J132" s="9" t="n">
        <v>5</v>
      </c>
      <c r="K132" s="9" t="n">
        <v>6</v>
      </c>
      <c r="L132" s="9" t="n">
        <v>7</v>
      </c>
      <c r="M132" s="9" t="n">
        <v>8</v>
      </c>
      <c r="N132" s="9" t="n">
        <v>9</v>
      </c>
      <c r="O132" s="9" t="n">
        <v>10</v>
      </c>
      <c r="P132" s="9" t="n">
        <v>11</v>
      </c>
      <c r="Q132" s="9" t="n">
        <v>12</v>
      </c>
      <c r="R132" s="9" t="n">
        <v>13</v>
      </c>
      <c r="S132" s="9" t="n">
        <v>14</v>
      </c>
      <c r="T132" s="9" t="n">
        <v>15</v>
      </c>
      <c r="U132" s="9" t="n">
        <v>16</v>
      </c>
      <c r="V132" s="9" t="n">
        <v>17</v>
      </c>
      <c r="W132" s="9" t="n">
        <v>18</v>
      </c>
      <c r="X132" s="9" t="n">
        <v>19</v>
      </c>
      <c r="Y132" s="9" t="n">
        <v>20</v>
      </c>
      <c r="Z132" s="9" t="n">
        <v>21</v>
      </c>
      <c r="AA132" s="9" t="n">
        <v>22</v>
      </c>
      <c r="AB132" s="9" t="n">
        <v>23</v>
      </c>
      <c r="AC132" s="9" t="n">
        <v>24</v>
      </c>
      <c r="AD132" s="9" t="n">
        <v>25</v>
      </c>
      <c r="AE132" s="9" t="n">
        <v>26</v>
      </c>
      <c r="AF132" s="9" t="n">
        <v>27</v>
      </c>
      <c r="AG132" s="9" t="n">
        <v>28</v>
      </c>
      <c r="AH132" s="9" t="n">
        <v>29</v>
      </c>
      <c r="AI132" s="9" t="n">
        <v>30</v>
      </c>
      <c r="AJ132" s="9" t="n">
        <v>31</v>
      </c>
      <c r="AK132" s="9" t="n">
        <v>32</v>
      </c>
      <c r="AL132" s="9" t="n">
        <v>33</v>
      </c>
      <c r="AM132" s="9" t="n">
        <v>34</v>
      </c>
      <c r="AN132" s="9" t="n">
        <v>35</v>
      </c>
      <c r="AO132" s="9" t="n">
        <v>36</v>
      </c>
      <c r="AP132" s="9" t="n">
        <v>37</v>
      </c>
      <c r="AQ132" s="11"/>
      <c r="AR132" s="12"/>
      <c r="AS132" s="12"/>
    </row>
    <row r="133" customFormat="false" ht="31.5" hidden="false" customHeight="false" outlineLevel="0" collapsed="false">
      <c r="A133" s="13" t="n">
        <v>1</v>
      </c>
      <c r="B133" s="14" t="s">
        <v>123</v>
      </c>
      <c r="C133" s="14" t="s">
        <v>124</v>
      </c>
      <c r="D133" s="15" t="s">
        <v>17</v>
      </c>
      <c r="E133" s="14" t="s">
        <v>88</v>
      </c>
      <c r="F133" s="15" t="n">
        <v>1</v>
      </c>
      <c r="G133" s="15" t="n">
        <v>8</v>
      </c>
      <c r="H133" s="15" t="n">
        <v>1</v>
      </c>
      <c r="I133" s="15" t="n">
        <v>0</v>
      </c>
      <c r="J133" s="15" t="n">
        <v>3</v>
      </c>
      <c r="K133" s="15" t="n">
        <v>3</v>
      </c>
      <c r="L133" s="15" t="n">
        <v>1</v>
      </c>
      <c r="M133" s="15" t="n">
        <v>2</v>
      </c>
      <c r="N133" s="15" t="n">
        <v>1</v>
      </c>
      <c r="O133" s="15" t="n">
        <v>2</v>
      </c>
      <c r="P133" s="15" t="n">
        <v>1</v>
      </c>
      <c r="Q133" s="15" t="n">
        <v>0</v>
      </c>
      <c r="R133" s="15" t="n">
        <v>1</v>
      </c>
      <c r="S133" s="15" t="n">
        <v>6</v>
      </c>
      <c r="T133" s="15" t="n">
        <v>1</v>
      </c>
      <c r="U133" s="15" t="n">
        <v>6</v>
      </c>
      <c r="V133" s="15" t="n">
        <v>5</v>
      </c>
      <c r="W133" s="15" t="n">
        <v>3</v>
      </c>
      <c r="X133" s="15" t="n">
        <v>2</v>
      </c>
      <c r="Y133" s="15" t="n">
        <v>6</v>
      </c>
      <c r="Z133" s="15" t="n">
        <v>0</v>
      </c>
      <c r="AA133" s="15" t="n">
        <v>9</v>
      </c>
      <c r="AB133" s="15" t="n">
        <v>4</v>
      </c>
      <c r="AC133" s="15" t="n">
        <v>1</v>
      </c>
      <c r="AD133" s="15" t="n">
        <v>11</v>
      </c>
      <c r="AE133" s="15" t="n">
        <v>8</v>
      </c>
      <c r="AF133" s="15" t="n">
        <v>0</v>
      </c>
      <c r="AG133" s="15" t="n">
        <v>4</v>
      </c>
      <c r="AH133" s="15" t="n">
        <v>1</v>
      </c>
      <c r="AI133" s="15" t="n">
        <v>1</v>
      </c>
      <c r="AJ133" s="15" t="n">
        <v>0</v>
      </c>
      <c r="AK133" s="15" t="n">
        <v>3</v>
      </c>
      <c r="AL133" s="15" t="n">
        <v>11</v>
      </c>
      <c r="AM133" s="15" t="n">
        <v>20</v>
      </c>
      <c r="AN133" s="15" t="n">
        <v>6</v>
      </c>
      <c r="AO133" s="15" t="n">
        <v>11</v>
      </c>
      <c r="AP133" s="15" t="n">
        <v>1</v>
      </c>
      <c r="AQ133" s="15" t="n">
        <f aca="false">SUM(F133:AP133)</f>
        <v>144</v>
      </c>
      <c r="AR133" s="17" t="n">
        <v>1</v>
      </c>
      <c r="AS133" s="17" t="s">
        <v>19</v>
      </c>
    </row>
    <row r="134" customFormat="false" ht="31.5" hidden="false" customHeight="false" outlineLevel="0" collapsed="false">
      <c r="A134" s="13" t="n">
        <v>2</v>
      </c>
      <c r="B134" s="14" t="s">
        <v>125</v>
      </c>
      <c r="C134" s="14" t="s">
        <v>126</v>
      </c>
      <c r="D134" s="15" t="s">
        <v>17</v>
      </c>
      <c r="E134" s="14" t="s">
        <v>88</v>
      </c>
      <c r="F134" s="15" t="n">
        <v>1</v>
      </c>
      <c r="G134" s="15" t="n">
        <v>9</v>
      </c>
      <c r="H134" s="15" t="n">
        <v>1</v>
      </c>
      <c r="I134" s="15" t="n">
        <v>1</v>
      </c>
      <c r="J134" s="15" t="n">
        <v>2.5</v>
      </c>
      <c r="K134" s="15" t="n">
        <v>2</v>
      </c>
      <c r="L134" s="15" t="n">
        <v>0</v>
      </c>
      <c r="M134" s="15" t="n">
        <v>2</v>
      </c>
      <c r="N134" s="15" t="n">
        <v>1</v>
      </c>
      <c r="O134" s="15" t="n">
        <v>0</v>
      </c>
      <c r="P134" s="15" t="n">
        <v>1</v>
      </c>
      <c r="Q134" s="15" t="n">
        <v>0</v>
      </c>
      <c r="R134" s="15" t="n">
        <v>1</v>
      </c>
      <c r="S134" s="15" t="n">
        <v>6</v>
      </c>
      <c r="T134" s="15" t="n">
        <v>1</v>
      </c>
      <c r="U134" s="15" t="n">
        <v>5</v>
      </c>
      <c r="V134" s="15" t="n">
        <v>0</v>
      </c>
      <c r="W134" s="15" t="n">
        <v>2</v>
      </c>
      <c r="X134" s="15" t="n">
        <v>2</v>
      </c>
      <c r="Y134" s="15" t="n">
        <v>6</v>
      </c>
      <c r="Z134" s="15" t="n">
        <v>0</v>
      </c>
      <c r="AA134" s="15" t="n">
        <v>10</v>
      </c>
      <c r="AB134" s="15" t="n">
        <v>2</v>
      </c>
      <c r="AC134" s="15" t="n">
        <v>0</v>
      </c>
      <c r="AD134" s="15" t="n">
        <v>1</v>
      </c>
      <c r="AE134" s="15" t="n">
        <v>8</v>
      </c>
      <c r="AF134" s="15" t="n">
        <v>0</v>
      </c>
      <c r="AG134" s="15" t="n">
        <v>0</v>
      </c>
      <c r="AH134" s="15" t="n">
        <v>0</v>
      </c>
      <c r="AI134" s="15" t="n">
        <v>0</v>
      </c>
      <c r="AJ134" s="15" t="n">
        <v>0</v>
      </c>
      <c r="AK134" s="15" t="n">
        <v>3</v>
      </c>
      <c r="AL134" s="15" t="n">
        <v>4</v>
      </c>
      <c r="AM134" s="15" t="n">
        <v>12</v>
      </c>
      <c r="AN134" s="15" t="n">
        <v>8</v>
      </c>
      <c r="AO134" s="15" t="n">
        <v>11</v>
      </c>
      <c r="AP134" s="15" t="n">
        <v>1</v>
      </c>
      <c r="AQ134" s="15" t="n">
        <f aca="false">SUM(F134:AP134)</f>
        <v>103.5</v>
      </c>
      <c r="AR134" s="17" t="n">
        <v>2</v>
      </c>
      <c r="AS134" s="17" t="s">
        <v>127</v>
      </c>
    </row>
    <row r="135" customFormat="false" ht="31.5" hidden="false" customHeight="false" outlineLevel="0" collapsed="false">
      <c r="A135" s="13" t="n">
        <v>3</v>
      </c>
      <c r="B135" s="14" t="s">
        <v>128</v>
      </c>
      <c r="C135" s="14" t="n">
        <v>11</v>
      </c>
      <c r="D135" s="15" t="s">
        <v>29</v>
      </c>
      <c r="E135" s="14" t="s">
        <v>64</v>
      </c>
      <c r="F135" s="15" t="n">
        <v>1</v>
      </c>
      <c r="G135" s="15" t="n">
        <v>7</v>
      </c>
      <c r="H135" s="15" t="n">
        <v>1</v>
      </c>
      <c r="I135" s="15" t="n">
        <v>1</v>
      </c>
      <c r="J135" s="15" t="n">
        <v>2</v>
      </c>
      <c r="K135" s="15" t="n">
        <v>1</v>
      </c>
      <c r="L135" s="15" t="n">
        <v>1</v>
      </c>
      <c r="M135" s="15" t="n">
        <v>2</v>
      </c>
      <c r="N135" s="15" t="n">
        <v>1</v>
      </c>
      <c r="O135" s="15" t="n">
        <v>2</v>
      </c>
      <c r="P135" s="15" t="n">
        <v>1</v>
      </c>
      <c r="Q135" s="15" t="n">
        <v>1</v>
      </c>
      <c r="R135" s="15" t="n">
        <v>1</v>
      </c>
      <c r="S135" s="15" t="n">
        <v>1</v>
      </c>
      <c r="T135" s="15" t="n">
        <v>0</v>
      </c>
      <c r="U135" s="15" t="n">
        <v>6</v>
      </c>
      <c r="V135" s="15" t="n">
        <v>5</v>
      </c>
      <c r="W135" s="15" t="n">
        <v>2</v>
      </c>
      <c r="X135" s="15" t="n">
        <v>2</v>
      </c>
      <c r="Y135" s="15" t="n">
        <v>6</v>
      </c>
      <c r="Z135" s="15" t="n">
        <v>3</v>
      </c>
      <c r="AA135" s="15" t="n">
        <v>6</v>
      </c>
      <c r="AB135" s="15" t="n">
        <v>0</v>
      </c>
      <c r="AC135" s="15" t="n">
        <v>4</v>
      </c>
      <c r="AD135" s="15" t="n">
        <v>2</v>
      </c>
      <c r="AE135" s="15" t="n">
        <v>8</v>
      </c>
      <c r="AF135" s="15" t="n">
        <v>4</v>
      </c>
      <c r="AG135" s="15" t="n">
        <v>0</v>
      </c>
      <c r="AH135" s="15" t="n">
        <v>2</v>
      </c>
      <c r="AI135" s="15" t="n">
        <v>0</v>
      </c>
      <c r="AJ135" s="15" t="n">
        <v>2</v>
      </c>
      <c r="AK135" s="15" t="n">
        <v>1.5</v>
      </c>
      <c r="AL135" s="15" t="n">
        <v>6</v>
      </c>
      <c r="AM135" s="15" t="n">
        <v>0</v>
      </c>
      <c r="AN135" s="15" t="n">
        <v>7</v>
      </c>
      <c r="AO135" s="15" t="n">
        <v>11</v>
      </c>
      <c r="AP135" s="15" t="n">
        <v>3</v>
      </c>
      <c r="AQ135" s="15" t="n">
        <f aca="false">SUM(F135:AP135)</f>
        <v>103.5</v>
      </c>
      <c r="AR135" s="17" t="n">
        <v>3</v>
      </c>
      <c r="AS135" s="17" t="s">
        <v>127</v>
      </c>
    </row>
    <row r="136" customFormat="false" ht="31.5" hidden="false" customHeight="false" outlineLevel="0" collapsed="false">
      <c r="A136" s="13" t="n">
        <v>4</v>
      </c>
      <c r="B136" s="14" t="s">
        <v>129</v>
      </c>
      <c r="C136" s="14" t="n">
        <v>11</v>
      </c>
      <c r="D136" s="15" t="s">
        <v>29</v>
      </c>
      <c r="E136" s="14" t="s">
        <v>64</v>
      </c>
      <c r="F136" s="15" t="n">
        <v>1</v>
      </c>
      <c r="G136" s="15" t="n">
        <v>6</v>
      </c>
      <c r="H136" s="15" t="n">
        <v>1</v>
      </c>
      <c r="I136" s="15" t="n">
        <v>1</v>
      </c>
      <c r="J136" s="15" t="n">
        <v>1</v>
      </c>
      <c r="K136" s="15" t="n">
        <v>1</v>
      </c>
      <c r="L136" s="15" t="n">
        <v>1</v>
      </c>
      <c r="M136" s="15" t="n">
        <v>1</v>
      </c>
      <c r="N136" s="15" t="n">
        <v>1</v>
      </c>
      <c r="O136" s="15" t="n">
        <v>2</v>
      </c>
      <c r="P136" s="15" t="n">
        <v>1</v>
      </c>
      <c r="Q136" s="15" t="n">
        <v>1</v>
      </c>
      <c r="R136" s="15" t="n">
        <v>1</v>
      </c>
      <c r="S136" s="15" t="n">
        <v>2</v>
      </c>
      <c r="T136" s="15" t="n">
        <v>0</v>
      </c>
      <c r="U136" s="15" t="n">
        <v>5</v>
      </c>
      <c r="V136" s="15" t="n">
        <v>2</v>
      </c>
      <c r="W136" s="15" t="n">
        <v>0</v>
      </c>
      <c r="X136" s="15" t="n">
        <v>2</v>
      </c>
      <c r="Y136" s="15" t="n">
        <v>2</v>
      </c>
      <c r="Z136" s="15" t="n">
        <v>4</v>
      </c>
      <c r="AA136" s="15" t="n">
        <v>6</v>
      </c>
      <c r="AB136" s="15" t="n">
        <v>4</v>
      </c>
      <c r="AC136" s="15" t="n">
        <v>2</v>
      </c>
      <c r="AD136" s="15" t="n">
        <v>2</v>
      </c>
      <c r="AE136" s="15" t="n">
        <v>3</v>
      </c>
      <c r="AF136" s="15" t="n">
        <v>4</v>
      </c>
      <c r="AG136" s="15" t="n">
        <v>0</v>
      </c>
      <c r="AH136" s="15" t="n">
        <v>2</v>
      </c>
      <c r="AI136" s="15" t="n">
        <v>0</v>
      </c>
      <c r="AJ136" s="15" t="n">
        <v>1.5</v>
      </c>
      <c r="AK136" s="15" t="n">
        <v>3</v>
      </c>
      <c r="AL136" s="15" t="n">
        <v>6</v>
      </c>
      <c r="AM136" s="15" t="n">
        <v>7</v>
      </c>
      <c r="AN136" s="15" t="n">
        <v>8</v>
      </c>
      <c r="AO136" s="15" t="n">
        <v>11</v>
      </c>
      <c r="AP136" s="15" t="n">
        <v>3</v>
      </c>
      <c r="AQ136" s="15" t="n">
        <f aca="false">SUM(F136:AP136)</f>
        <v>98.5</v>
      </c>
      <c r="AR136" s="17"/>
      <c r="AS136" s="17"/>
    </row>
    <row r="137" customFormat="false" ht="47.25" hidden="false" customHeight="false" outlineLevel="0" collapsed="false">
      <c r="A137" s="13" t="n">
        <v>5</v>
      </c>
      <c r="B137" s="14" t="s">
        <v>130</v>
      </c>
      <c r="C137" s="14" t="n">
        <v>11</v>
      </c>
      <c r="D137" s="15" t="s">
        <v>131</v>
      </c>
      <c r="E137" s="14" t="s">
        <v>132</v>
      </c>
      <c r="F137" s="15" t="n">
        <v>1</v>
      </c>
      <c r="G137" s="15" t="n">
        <v>9</v>
      </c>
      <c r="H137" s="15" t="n">
        <v>0</v>
      </c>
      <c r="I137" s="15" t="n">
        <v>1</v>
      </c>
      <c r="J137" s="15" t="n">
        <v>1.5</v>
      </c>
      <c r="K137" s="15" t="n">
        <v>1</v>
      </c>
      <c r="L137" s="15" t="n">
        <v>0</v>
      </c>
      <c r="M137" s="15" t="n">
        <v>1</v>
      </c>
      <c r="N137" s="15" t="n">
        <v>0</v>
      </c>
      <c r="O137" s="15" t="n">
        <v>0</v>
      </c>
      <c r="P137" s="15" t="n">
        <v>1</v>
      </c>
      <c r="Q137" s="15" t="n">
        <v>0</v>
      </c>
      <c r="R137" s="15" t="n">
        <v>1</v>
      </c>
      <c r="S137" s="15" t="n">
        <v>0</v>
      </c>
      <c r="T137" s="15" t="n">
        <v>0</v>
      </c>
      <c r="U137" s="15" t="n">
        <v>6</v>
      </c>
      <c r="V137" s="15" t="n">
        <v>1</v>
      </c>
      <c r="W137" s="15" t="n">
        <v>3</v>
      </c>
      <c r="X137" s="15" t="n">
        <v>2</v>
      </c>
      <c r="Y137" s="15" t="n">
        <v>6</v>
      </c>
      <c r="Z137" s="15" t="n">
        <v>0</v>
      </c>
      <c r="AA137" s="15" t="n">
        <v>13</v>
      </c>
      <c r="AB137" s="15" t="n">
        <v>2</v>
      </c>
      <c r="AC137" s="15" t="n">
        <v>0</v>
      </c>
      <c r="AD137" s="15" t="n">
        <v>3</v>
      </c>
      <c r="AE137" s="15" t="n">
        <v>3</v>
      </c>
      <c r="AF137" s="15" t="n">
        <v>2</v>
      </c>
      <c r="AG137" s="15" t="n">
        <v>0</v>
      </c>
      <c r="AH137" s="15" t="n">
        <v>1</v>
      </c>
      <c r="AI137" s="15" t="n">
        <v>0</v>
      </c>
      <c r="AJ137" s="15" t="n">
        <v>3</v>
      </c>
      <c r="AK137" s="15" t="n">
        <v>1.5</v>
      </c>
      <c r="AL137" s="15" t="n">
        <v>7</v>
      </c>
      <c r="AM137" s="15" t="n">
        <v>12</v>
      </c>
      <c r="AN137" s="15" t="n">
        <v>2</v>
      </c>
      <c r="AO137" s="15" t="n">
        <v>11</v>
      </c>
      <c r="AP137" s="15" t="n">
        <v>3</v>
      </c>
      <c r="AQ137" s="15" t="n">
        <f aca="false">SUM(F137:AP137)</f>
        <v>98</v>
      </c>
      <c r="AR137" s="17"/>
      <c r="AS137" s="17"/>
    </row>
    <row r="138" customFormat="false" ht="63" hidden="false" customHeight="false" outlineLevel="0" collapsed="false">
      <c r="A138" s="13" t="n">
        <v>6</v>
      </c>
      <c r="B138" s="14" t="s">
        <v>133</v>
      </c>
      <c r="C138" s="14" t="n">
        <v>11</v>
      </c>
      <c r="D138" s="15" t="s">
        <v>134</v>
      </c>
      <c r="E138" s="14" t="s">
        <v>135</v>
      </c>
      <c r="F138" s="15" t="n">
        <v>1</v>
      </c>
      <c r="G138" s="15" t="n">
        <v>6</v>
      </c>
      <c r="H138" s="15" t="n">
        <v>1</v>
      </c>
      <c r="I138" s="15" t="n">
        <v>1</v>
      </c>
      <c r="J138" s="15" t="n">
        <v>0</v>
      </c>
      <c r="K138" s="15" t="n">
        <v>3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1</v>
      </c>
      <c r="Q138" s="15" t="n">
        <v>1</v>
      </c>
      <c r="R138" s="15" t="n">
        <v>0</v>
      </c>
      <c r="S138" s="15" t="n">
        <v>0</v>
      </c>
      <c r="T138" s="15" t="n">
        <v>0</v>
      </c>
      <c r="U138" s="15" t="n">
        <v>3</v>
      </c>
      <c r="V138" s="15" t="n">
        <v>0</v>
      </c>
      <c r="W138" s="15" t="n">
        <v>0</v>
      </c>
      <c r="X138" s="15" t="n">
        <v>0</v>
      </c>
      <c r="Y138" s="15" t="n">
        <v>2</v>
      </c>
      <c r="Z138" s="15" t="n">
        <v>0</v>
      </c>
      <c r="AA138" s="15" t="n">
        <v>3</v>
      </c>
      <c r="AB138" s="15" t="n">
        <v>3</v>
      </c>
      <c r="AC138" s="15" t="n">
        <v>0</v>
      </c>
      <c r="AD138" s="15" t="n">
        <v>1</v>
      </c>
      <c r="AE138" s="15" t="n">
        <v>5</v>
      </c>
      <c r="AF138" s="15" t="n">
        <v>2</v>
      </c>
      <c r="AG138" s="15" t="n">
        <v>0</v>
      </c>
      <c r="AH138" s="15" t="n">
        <v>2</v>
      </c>
      <c r="AI138" s="15" t="n">
        <v>0</v>
      </c>
      <c r="AJ138" s="15" t="n">
        <v>0</v>
      </c>
      <c r="AK138" s="15" t="n">
        <v>1</v>
      </c>
      <c r="AL138" s="15" t="n">
        <v>4</v>
      </c>
      <c r="AM138" s="15" t="n">
        <v>1</v>
      </c>
      <c r="AN138" s="15" t="n">
        <v>5</v>
      </c>
      <c r="AO138" s="15" t="n">
        <v>7</v>
      </c>
      <c r="AP138" s="15" t="n">
        <v>0</v>
      </c>
      <c r="AQ138" s="15" t="n">
        <f aca="false">SUM(F138:AP138)</f>
        <v>53</v>
      </c>
      <c r="AR138" s="17"/>
      <c r="AS138" s="17"/>
    </row>
    <row r="139" customFormat="false" ht="31.5" hidden="false" customHeight="false" outlineLevel="0" collapsed="false">
      <c r="A139" s="13" t="n">
        <v>7</v>
      </c>
      <c r="B139" s="14" t="s">
        <v>136</v>
      </c>
      <c r="C139" s="14" t="n">
        <v>11</v>
      </c>
      <c r="D139" s="15" t="s">
        <v>35</v>
      </c>
      <c r="E139" s="14" t="s">
        <v>101</v>
      </c>
      <c r="F139" s="15" t="n">
        <v>1</v>
      </c>
      <c r="G139" s="15" t="n">
        <v>5</v>
      </c>
      <c r="H139" s="15" t="n">
        <v>0</v>
      </c>
      <c r="I139" s="15" t="n">
        <v>1</v>
      </c>
      <c r="J139" s="15" t="n">
        <v>0.5</v>
      </c>
      <c r="K139" s="15" t="n">
        <v>0</v>
      </c>
      <c r="L139" s="15" t="n">
        <v>0</v>
      </c>
      <c r="M139" s="15" t="n">
        <v>0</v>
      </c>
      <c r="N139" s="15" t="n">
        <v>1</v>
      </c>
      <c r="O139" s="15" t="n">
        <v>0</v>
      </c>
      <c r="P139" s="15" t="n">
        <v>1</v>
      </c>
      <c r="Q139" s="15" t="n">
        <v>0</v>
      </c>
      <c r="R139" s="15" t="n">
        <v>0</v>
      </c>
      <c r="S139" s="15" t="n">
        <v>2</v>
      </c>
      <c r="T139" s="15" t="n">
        <v>0</v>
      </c>
      <c r="U139" s="15" t="n">
        <v>4</v>
      </c>
      <c r="V139" s="15" t="n">
        <v>1</v>
      </c>
      <c r="W139" s="15" t="n">
        <v>0</v>
      </c>
      <c r="X139" s="15" t="n">
        <v>0</v>
      </c>
      <c r="Y139" s="15" t="n">
        <v>0</v>
      </c>
      <c r="Z139" s="15" t="n">
        <v>2</v>
      </c>
      <c r="AA139" s="15" t="n">
        <v>5</v>
      </c>
      <c r="AB139" s="15" t="n">
        <v>2</v>
      </c>
      <c r="AC139" s="15" t="n">
        <v>0</v>
      </c>
      <c r="AD139" s="15" t="n">
        <v>6</v>
      </c>
      <c r="AE139" s="15" t="n">
        <v>2</v>
      </c>
      <c r="AF139" s="15" t="n">
        <v>2</v>
      </c>
      <c r="AG139" s="15" t="n">
        <v>0</v>
      </c>
      <c r="AH139" s="15" t="n">
        <v>1</v>
      </c>
      <c r="AI139" s="15" t="n">
        <v>0</v>
      </c>
      <c r="AJ139" s="15" t="n">
        <v>0</v>
      </c>
      <c r="AK139" s="15" t="n">
        <v>1.5</v>
      </c>
      <c r="AL139" s="15" t="n">
        <v>4</v>
      </c>
      <c r="AM139" s="15" t="n">
        <v>3</v>
      </c>
      <c r="AN139" s="15" t="n">
        <v>1</v>
      </c>
      <c r="AO139" s="15" t="n">
        <v>3</v>
      </c>
      <c r="AP139" s="15" t="n">
        <v>0</v>
      </c>
      <c r="AQ139" s="15" t="n">
        <f aca="false">SUM(F139:AP139)</f>
        <v>49</v>
      </c>
      <c r="AR139" s="17"/>
      <c r="AS139" s="17"/>
    </row>
    <row r="140" customFormat="false" ht="63" hidden="false" customHeight="false" outlineLevel="0" collapsed="false">
      <c r="A140" s="13" t="n">
        <v>8</v>
      </c>
      <c r="B140" s="14" t="s">
        <v>137</v>
      </c>
      <c r="C140" s="14" t="n">
        <v>11</v>
      </c>
      <c r="D140" s="15" t="s">
        <v>134</v>
      </c>
      <c r="E140" s="14" t="s">
        <v>135</v>
      </c>
      <c r="F140" s="15" t="n">
        <v>0</v>
      </c>
      <c r="G140" s="15" t="n">
        <v>3</v>
      </c>
      <c r="H140" s="15" t="n">
        <v>0</v>
      </c>
      <c r="I140" s="15" t="n">
        <v>1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1</v>
      </c>
      <c r="P140" s="15" t="n">
        <v>0</v>
      </c>
      <c r="Q140" s="15" t="n">
        <v>1</v>
      </c>
      <c r="R140" s="15" t="n">
        <v>0</v>
      </c>
      <c r="S140" s="15" t="n">
        <v>2</v>
      </c>
      <c r="T140" s="15" t="n">
        <v>0</v>
      </c>
      <c r="U140" s="15" t="n">
        <v>3</v>
      </c>
      <c r="V140" s="15" t="n">
        <v>0</v>
      </c>
      <c r="W140" s="15" t="n">
        <v>0</v>
      </c>
      <c r="X140" s="15" t="n">
        <v>0</v>
      </c>
      <c r="Y140" s="15" t="n">
        <v>0</v>
      </c>
      <c r="Z140" s="15" t="n">
        <v>0</v>
      </c>
      <c r="AA140" s="15" t="n">
        <v>0</v>
      </c>
      <c r="AB140" s="15" t="n">
        <v>0</v>
      </c>
      <c r="AC140" s="15" t="n">
        <v>0</v>
      </c>
      <c r="AD140" s="15" t="n">
        <v>7</v>
      </c>
      <c r="AE140" s="15" t="n">
        <v>2</v>
      </c>
      <c r="AF140" s="15" t="n">
        <v>0</v>
      </c>
      <c r="AG140" s="15" t="n">
        <v>0</v>
      </c>
      <c r="AH140" s="15" t="n">
        <v>3</v>
      </c>
      <c r="AI140" s="15" t="n">
        <v>0</v>
      </c>
      <c r="AJ140" s="15" t="n">
        <v>0</v>
      </c>
      <c r="AK140" s="15" t="n">
        <v>1</v>
      </c>
      <c r="AL140" s="15" t="n">
        <v>4</v>
      </c>
      <c r="AM140" s="15" t="n">
        <v>10</v>
      </c>
      <c r="AN140" s="15" t="n">
        <v>0</v>
      </c>
      <c r="AO140" s="15" t="n">
        <v>5</v>
      </c>
      <c r="AP140" s="15" t="n">
        <v>0</v>
      </c>
      <c r="AQ140" s="15" t="n">
        <f aca="false">SUM(F140:AP140)</f>
        <v>43</v>
      </c>
      <c r="AR140" s="17"/>
      <c r="AS140" s="17"/>
    </row>
    <row r="141" customFormat="false" ht="15.75" hidden="false" customHeight="true" outlineLevel="0" collapsed="false">
      <c r="A141" s="21" t="s">
        <v>138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</row>
    <row r="142" customFormat="false" ht="15" hidden="false" customHeight="true" outlineLevel="0" collapsed="false">
      <c r="A142" s="22" t="s">
        <v>51</v>
      </c>
      <c r="B142" s="22"/>
      <c r="C142" s="22"/>
      <c r="D142" s="22"/>
      <c r="E142" s="23" t="s">
        <v>52</v>
      </c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</row>
    <row r="143" customFormat="false" ht="15.75" hidden="false" customHeight="true" outlineLevel="0" collapsed="false">
      <c r="A143" s="24"/>
      <c r="B143" s="25" t="s">
        <v>53</v>
      </c>
      <c r="C143" s="25"/>
      <c r="D143" s="26"/>
      <c r="E143" s="5" t="s">
        <v>54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</row>
    <row r="144" customFormat="false" ht="15.75" hidden="false" customHeight="true" outlineLevel="0" collapsed="false">
      <c r="A144" s="24"/>
      <c r="B144" s="25" t="s">
        <v>55</v>
      </c>
      <c r="C144" s="25"/>
      <c r="D144" s="27"/>
      <c r="E144" s="5" t="s">
        <v>56</v>
      </c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</row>
    <row r="145" customFormat="false" ht="15.75" hidden="false" customHeight="true" outlineLevel="0" collapsed="false">
      <c r="A145" s="24"/>
      <c r="B145" s="28"/>
      <c r="C145" s="29"/>
      <c r="D145" s="27"/>
      <c r="E145" s="5" t="s">
        <v>57</v>
      </c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</row>
  </sheetData>
  <mergeCells count="123">
    <mergeCell ref="A2:R2"/>
    <mergeCell ref="A3:R3"/>
    <mergeCell ref="A4:R4"/>
    <mergeCell ref="A5:R5"/>
    <mergeCell ref="A6:R6"/>
    <mergeCell ref="A7:R7"/>
    <mergeCell ref="A8:R8"/>
    <mergeCell ref="A9:A10"/>
    <mergeCell ref="B9:B10"/>
    <mergeCell ref="C9:C10"/>
    <mergeCell ref="D9:D10"/>
    <mergeCell ref="E9:E10"/>
    <mergeCell ref="F9:O9"/>
    <mergeCell ref="P9:P10"/>
    <mergeCell ref="Q9:Q10"/>
    <mergeCell ref="R9:R10"/>
    <mergeCell ref="A27:R27"/>
    <mergeCell ref="A28:D28"/>
    <mergeCell ref="E28:R28"/>
    <mergeCell ref="B29:C29"/>
    <mergeCell ref="E29:R29"/>
    <mergeCell ref="B30:C30"/>
    <mergeCell ref="E30:R30"/>
    <mergeCell ref="E31:R31"/>
    <mergeCell ref="E32:R32"/>
    <mergeCell ref="A35:R35"/>
    <mergeCell ref="A36:R36"/>
    <mergeCell ref="A37:R37"/>
    <mergeCell ref="A38:R38"/>
    <mergeCell ref="A39:R39"/>
    <mergeCell ref="A40:R40"/>
    <mergeCell ref="A41:R41"/>
    <mergeCell ref="A42:A43"/>
    <mergeCell ref="B42:B43"/>
    <mergeCell ref="C42:C43"/>
    <mergeCell ref="D42:D43"/>
    <mergeCell ref="E42:E43"/>
    <mergeCell ref="F42:O42"/>
    <mergeCell ref="P42:P43"/>
    <mergeCell ref="Q42:Q43"/>
    <mergeCell ref="R42:R43"/>
    <mergeCell ref="A54:R54"/>
    <mergeCell ref="A55:D55"/>
    <mergeCell ref="E55:R55"/>
    <mergeCell ref="B56:C56"/>
    <mergeCell ref="E56:R56"/>
    <mergeCell ref="B57:C57"/>
    <mergeCell ref="E57:R57"/>
    <mergeCell ref="E58:R58"/>
    <mergeCell ref="E59:R59"/>
    <mergeCell ref="A64:AS64"/>
    <mergeCell ref="A65:AS65"/>
    <mergeCell ref="A66:AS66"/>
    <mergeCell ref="A67:AS67"/>
    <mergeCell ref="A68:AS68"/>
    <mergeCell ref="A69:AS69"/>
    <mergeCell ref="A70:AS70"/>
    <mergeCell ref="A71:A72"/>
    <mergeCell ref="B71:B72"/>
    <mergeCell ref="C71:C72"/>
    <mergeCell ref="D71:D72"/>
    <mergeCell ref="E71:E72"/>
    <mergeCell ref="F71:AP71"/>
    <mergeCell ref="AQ71:AQ72"/>
    <mergeCell ref="AR71:AR72"/>
    <mergeCell ref="AS71:AS72"/>
    <mergeCell ref="A85:AS85"/>
    <mergeCell ref="A86:D86"/>
    <mergeCell ref="E86:AS86"/>
    <mergeCell ref="B87:C87"/>
    <mergeCell ref="E87:AS87"/>
    <mergeCell ref="B88:C88"/>
    <mergeCell ref="E88:AS88"/>
    <mergeCell ref="E89:AS89"/>
    <mergeCell ref="E90:AS90"/>
    <mergeCell ref="A95:AS95"/>
    <mergeCell ref="A96:AS96"/>
    <mergeCell ref="A97:AS97"/>
    <mergeCell ref="A98:AS98"/>
    <mergeCell ref="A99:AS99"/>
    <mergeCell ref="A100:AS100"/>
    <mergeCell ref="A101:AS101"/>
    <mergeCell ref="A102:A103"/>
    <mergeCell ref="B102:B103"/>
    <mergeCell ref="C102:C103"/>
    <mergeCell ref="D102:D103"/>
    <mergeCell ref="E102:E103"/>
    <mergeCell ref="F102:AP102"/>
    <mergeCell ref="AQ102:AQ103"/>
    <mergeCell ref="AR102:AR103"/>
    <mergeCell ref="AS102:AS103"/>
    <mergeCell ref="A113:AS113"/>
    <mergeCell ref="A114:D114"/>
    <mergeCell ref="E114:AS114"/>
    <mergeCell ref="B115:C115"/>
    <mergeCell ref="E115:AS115"/>
    <mergeCell ref="B116:C116"/>
    <mergeCell ref="E116:AS116"/>
    <mergeCell ref="E117:AS117"/>
    <mergeCell ref="A124:AS124"/>
    <mergeCell ref="A125:AS125"/>
    <mergeCell ref="A126:AS126"/>
    <mergeCell ref="A127:AS127"/>
    <mergeCell ref="A128:AS128"/>
    <mergeCell ref="A129:AS129"/>
    <mergeCell ref="A130:AS130"/>
    <mergeCell ref="A131:A132"/>
    <mergeCell ref="B131:B132"/>
    <mergeCell ref="C131:C132"/>
    <mergeCell ref="D131:D132"/>
    <mergeCell ref="E131:E132"/>
    <mergeCell ref="F131:AP131"/>
    <mergeCell ref="AQ131:AQ132"/>
    <mergeCell ref="AR131:AR132"/>
    <mergeCell ref="AS131:AS132"/>
    <mergeCell ref="A141:AS141"/>
    <mergeCell ref="A142:D142"/>
    <mergeCell ref="E142:AS142"/>
    <mergeCell ref="B143:C143"/>
    <mergeCell ref="E143:AS143"/>
    <mergeCell ref="B144:C144"/>
    <mergeCell ref="E144:AS144"/>
    <mergeCell ref="E145:AS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25T05:57:00Z</dcterms:modified>
  <cp:revision>0</cp:revision>
  <dc:subject/>
  <dc:title/>
</cp:coreProperties>
</file>